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enagei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Sex</t>
  </si>
  <si>
    <t xml:space="preserve">Agem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n">
        <v>-2</v>
      </c>
      <c r="D1" s="2" t="n">
        <f aca="false">-1-0.5</f>
        <v>-1.5</v>
      </c>
      <c r="E1" s="2" t="n">
        <v>-1</v>
      </c>
      <c r="F1" s="2" t="n">
        <v>-0.5</v>
      </c>
      <c r="G1" s="2" t="n">
        <v>0</v>
      </c>
      <c r="H1" s="2" t="n">
        <v>0.5</v>
      </c>
      <c r="I1" s="2" t="n">
        <v>1</v>
      </c>
      <c r="J1" s="2" t="n">
        <v>1.5</v>
      </c>
      <c r="K1" s="2" t="n">
        <v>2</v>
      </c>
    </row>
    <row r="2" customFormat="false" ht="15" hidden="false" customHeight="false" outlineLevel="0" collapsed="false">
      <c r="A2" s="1" t="n">
        <v>1</v>
      </c>
      <c r="B2" s="2" t="n">
        <v>0</v>
      </c>
      <c r="C2" s="2" t="n">
        <v>44.59911971</v>
      </c>
      <c r="D2" s="2" t="n">
        <v>45.96216912</v>
      </c>
      <c r="E2" s="2" t="n">
        <v>47.31450813</v>
      </c>
      <c r="F2" s="2" t="n">
        <v>48.65660297</v>
      </c>
      <c r="G2" s="2" t="n">
        <v>49.98888408</v>
      </c>
      <c r="H2" s="2" t="n">
        <v>51.31174999</v>
      </c>
      <c r="I2" s="2" t="n">
        <v>52.62557062</v>
      </c>
      <c r="J2" s="2" t="n">
        <v>53.93069019</v>
      </c>
      <c r="K2" s="2" t="n">
        <v>55.22742973</v>
      </c>
    </row>
    <row r="3" customFormat="false" ht="15" hidden="false" customHeight="false" outlineLevel="0" collapsed="false">
      <c r="A3" s="1" t="n">
        <v>1</v>
      </c>
      <c r="B3" s="2" t="n">
        <v>0.5</v>
      </c>
      <c r="C3" s="2" t="n">
        <v>47.68638154</v>
      </c>
      <c r="D3" s="2" t="n">
        <v>48.91585031</v>
      </c>
      <c r="E3" s="2" t="n">
        <v>50.16061127</v>
      </c>
      <c r="F3" s="2" t="n">
        <v>51.42065577</v>
      </c>
      <c r="G3" s="2" t="n">
        <v>52.6959753</v>
      </c>
      <c r="H3" s="2" t="n">
        <v>53.98656145</v>
      </c>
      <c r="I3" s="2" t="n">
        <v>55.29240592</v>
      </c>
      <c r="J3" s="2" t="n">
        <v>56.6135005</v>
      </c>
      <c r="K3" s="2" t="n">
        <v>57.94983713</v>
      </c>
    </row>
    <row r="4" customFormat="false" ht="15" hidden="false" customHeight="false" outlineLevel="0" collapsed="false">
      <c r="A4" s="1" t="n">
        <v>1</v>
      </c>
      <c r="B4" s="2" t="n">
        <v>1</v>
      </c>
      <c r="C4" s="2" t="n">
        <v>49.81099194</v>
      </c>
      <c r="D4" s="2" t="n">
        <v>50.98307793</v>
      </c>
      <c r="E4" s="2" t="n">
        <v>52.18191186</v>
      </c>
      <c r="F4" s="2" t="n">
        <v>53.40808515</v>
      </c>
      <c r="G4" s="2" t="n">
        <v>54.66220193</v>
      </c>
      <c r="H4" s="2" t="n">
        <v>55.94487921</v>
      </c>
      <c r="I4" s="2" t="n">
        <v>57.25674721</v>
      </c>
      <c r="J4" s="2" t="n">
        <v>58.59844961</v>
      </c>
      <c r="K4" s="2" t="n">
        <v>59.97064383</v>
      </c>
    </row>
    <row r="5" customFormat="false" ht="15" hidden="false" customHeight="false" outlineLevel="0" collapsed="false">
      <c r="A5" s="1" t="n">
        <v>1</v>
      </c>
      <c r="B5" s="2" t="n">
        <v>1.5</v>
      </c>
      <c r="C5" s="2" t="n">
        <v>51.93497211</v>
      </c>
      <c r="D5" s="2" t="n">
        <v>53.05381563</v>
      </c>
      <c r="E5" s="2" t="n">
        <v>54.20800727</v>
      </c>
      <c r="F5" s="2" t="n">
        <v>55.39902609</v>
      </c>
      <c r="G5" s="2" t="n">
        <v>56.62842855</v>
      </c>
      <c r="H5" s="2" t="n">
        <v>57.8978533</v>
      </c>
      <c r="I5" s="2" t="n">
        <v>59.20902644</v>
      </c>
      <c r="J5" s="2" t="n">
        <v>60.56376717</v>
      </c>
      <c r="K5" s="2" t="n">
        <v>61.96399379</v>
      </c>
    </row>
    <row r="6" customFormat="false" ht="15" hidden="false" customHeight="false" outlineLevel="0" collapsed="false">
      <c r="A6" s="1" t="n">
        <v>1</v>
      </c>
      <c r="B6" s="2" t="n">
        <v>2</v>
      </c>
      <c r="C6" s="2" t="n">
        <v>53.47060942</v>
      </c>
      <c r="D6" s="2" t="n">
        <v>54.57117128</v>
      </c>
      <c r="E6" s="2" t="n">
        <v>55.71131483</v>
      </c>
      <c r="F6" s="2" t="n">
        <v>56.89309111</v>
      </c>
      <c r="G6" s="2" t="n">
        <v>58.11869099</v>
      </c>
      <c r="H6" s="2" t="n">
        <v>59.39045699</v>
      </c>
      <c r="I6" s="2" t="n">
        <v>60.71089647</v>
      </c>
      <c r="J6" s="2" t="n">
        <v>62.08269602</v>
      </c>
      <c r="K6" s="2" t="n">
        <v>63.50873752</v>
      </c>
    </row>
    <row r="7" customFormat="false" ht="15" hidden="false" customHeight="false" outlineLevel="0" collapsed="false">
      <c r="A7" s="1" t="n">
        <v>1</v>
      </c>
      <c r="B7" s="2" t="n">
        <v>2.5</v>
      </c>
      <c r="C7" s="2" t="n">
        <v>55.00893255</v>
      </c>
      <c r="D7" s="2" t="n">
        <v>56.09137946</v>
      </c>
      <c r="E7" s="2" t="n">
        <v>57.21706896</v>
      </c>
      <c r="F7" s="2" t="n">
        <v>58.3886407</v>
      </c>
      <c r="G7" s="2" t="n">
        <v>59.60895343</v>
      </c>
      <c r="H7" s="2" t="n">
        <v>60.88110822</v>
      </c>
      <c r="I7" s="2" t="n">
        <v>62.20847469</v>
      </c>
      <c r="J7" s="2" t="n">
        <v>63.59472067</v>
      </c>
      <c r="K7" s="2" t="n">
        <v>65.04384598</v>
      </c>
    </row>
    <row r="8" customFormat="false" ht="15" hidden="false" customHeight="false" outlineLevel="0" collapsed="false">
      <c r="A8" s="1" t="n">
        <v>1</v>
      </c>
      <c r="B8" s="2" t="n">
        <v>3</v>
      </c>
      <c r="C8" s="2" t="n">
        <v>56.24246762</v>
      </c>
      <c r="D8" s="2" t="n">
        <v>57.32165276</v>
      </c>
      <c r="E8" s="2" t="n">
        <v>58.44610385</v>
      </c>
      <c r="F8" s="2" t="n">
        <v>59.61879669</v>
      </c>
      <c r="G8" s="2" t="n">
        <v>60.84297685</v>
      </c>
      <c r="H8" s="2" t="n">
        <v>62.12219115</v>
      </c>
      <c r="I8" s="2" t="n">
        <v>63.4603237</v>
      </c>
      <c r="J8" s="2" t="n">
        <v>64.86163723</v>
      </c>
      <c r="K8" s="2" t="n">
        <v>66.33082077</v>
      </c>
    </row>
    <row r="9" customFormat="false" ht="15" hidden="false" customHeight="false" outlineLevel="0" collapsed="false">
      <c r="A9" s="1" t="n">
        <v>1</v>
      </c>
      <c r="B9" s="2" t="n">
        <v>3.5</v>
      </c>
      <c r="C9" s="2" t="n">
        <v>57.47816158</v>
      </c>
      <c r="D9" s="2" t="n">
        <v>58.55376347</v>
      </c>
      <c r="E9" s="2" t="n">
        <v>59.67650956</v>
      </c>
      <c r="F9" s="2" t="n">
        <v>60.84971025</v>
      </c>
      <c r="G9" s="2" t="n">
        <v>62.07700027</v>
      </c>
      <c r="H9" s="2" t="n">
        <v>63.36237993</v>
      </c>
      <c r="I9" s="2" t="n">
        <v>64.71026294</v>
      </c>
      <c r="J9" s="2" t="n">
        <v>66.12553191</v>
      </c>
      <c r="K9" s="2" t="n">
        <v>67.61360323</v>
      </c>
    </row>
    <row r="10" customFormat="false" ht="15" hidden="false" customHeight="false" outlineLevel="0" collapsed="false">
      <c r="A10" s="1" t="n">
        <v>1</v>
      </c>
      <c r="B10" s="2" t="n">
        <v>4</v>
      </c>
      <c r="C10" s="2" t="n">
        <v>58.52415437</v>
      </c>
      <c r="D10" s="2" t="n">
        <v>59.60399492</v>
      </c>
      <c r="E10" s="2" t="n">
        <v>60.73202683</v>
      </c>
      <c r="F10" s="2" t="n">
        <v>61.91172892</v>
      </c>
      <c r="G10" s="2" t="n">
        <v>63.14693219</v>
      </c>
      <c r="H10" s="2" t="n">
        <v>64.44186627</v>
      </c>
      <c r="I10" s="2" t="n">
        <v>65.80121359</v>
      </c>
      <c r="J10" s="2" t="n">
        <v>67.23017253</v>
      </c>
      <c r="K10" s="2" t="n">
        <v>68.73453178</v>
      </c>
    </row>
    <row r="11" customFormat="false" ht="15" hidden="false" customHeight="false" outlineLevel="0" collapsed="false">
      <c r="A11" s="1" t="n">
        <v>1</v>
      </c>
      <c r="B11" s="2" t="n">
        <v>4.5</v>
      </c>
      <c r="C11" s="2" t="n">
        <v>59.57157519</v>
      </c>
      <c r="D11" s="2" t="n">
        <v>60.65535681</v>
      </c>
      <c r="E11" s="2" t="n">
        <v>61.78833842</v>
      </c>
      <c r="F11" s="2" t="n">
        <v>62.97416548</v>
      </c>
      <c r="G11" s="2" t="n">
        <v>64.2168641</v>
      </c>
      <c r="H11" s="2" t="n">
        <v>65.52089298</v>
      </c>
      <c r="I11" s="2" t="n">
        <v>66.89120423</v>
      </c>
      <c r="J11" s="2" t="n">
        <v>68.33331485</v>
      </c>
      <c r="K11" s="2" t="n">
        <v>69.85339127</v>
      </c>
    </row>
    <row r="12" customFormat="false" ht="15" hidden="false" customHeight="false" outlineLevel="0" collapsed="false">
      <c r="A12" s="1" t="n">
        <v>1</v>
      </c>
      <c r="B12" s="2" t="n">
        <v>5</v>
      </c>
      <c r="C12" s="2" t="n">
        <v>60.48824358</v>
      </c>
      <c r="D12" s="2" t="n">
        <v>61.58060012</v>
      </c>
      <c r="E12" s="2" t="n">
        <v>62.72266093</v>
      </c>
      <c r="F12" s="2" t="n">
        <v>63.91812731</v>
      </c>
      <c r="G12" s="2" t="n">
        <v>65.1710895</v>
      </c>
      <c r="H12" s="2" t="n">
        <v>66.48608015</v>
      </c>
      <c r="I12" s="2" t="n">
        <v>67.86813702</v>
      </c>
      <c r="J12" s="2" t="n">
        <v>69.32287671</v>
      </c>
      <c r="K12" s="2" t="n">
        <v>70.85658198</v>
      </c>
    </row>
    <row r="13" customFormat="false" ht="15" hidden="false" customHeight="false" outlineLevel="0" collapsed="false">
      <c r="A13" s="1" t="n">
        <v>1</v>
      </c>
      <c r="B13" s="2" t="n">
        <v>5.5</v>
      </c>
      <c r="C13" s="2" t="n">
        <v>61.40576856</v>
      </c>
      <c r="D13" s="2" t="n">
        <v>62.50650597</v>
      </c>
      <c r="E13" s="2" t="n">
        <v>63.65743931</v>
      </c>
      <c r="F13" s="2" t="n">
        <v>64.86232457</v>
      </c>
      <c r="G13" s="2" t="n">
        <v>66.1253149</v>
      </c>
      <c r="H13" s="2" t="n">
        <v>67.45101555</v>
      </c>
      <c r="I13" s="2" t="n">
        <v>68.84454844</v>
      </c>
      <c r="J13" s="2" t="n">
        <v>70.31162815</v>
      </c>
      <c r="K13" s="2" t="n">
        <v>71.85865203</v>
      </c>
    </row>
    <row r="14" customFormat="false" ht="15" hidden="false" customHeight="false" outlineLevel="0" collapsed="false">
      <c r="A14" s="1" t="n">
        <v>1</v>
      </c>
      <c r="B14" s="2" t="n">
        <v>6</v>
      </c>
      <c r="C14" s="2" t="n">
        <v>62.22707288</v>
      </c>
      <c r="D14" s="2" t="n">
        <v>63.3391431</v>
      </c>
      <c r="E14" s="2" t="n">
        <v>64.50155716</v>
      </c>
      <c r="F14" s="2" t="n">
        <v>65.71804991</v>
      </c>
      <c r="G14" s="2" t="n">
        <v>66.9927474</v>
      </c>
      <c r="H14" s="2" t="n">
        <v>68.33022056</v>
      </c>
      <c r="I14" s="2" t="n">
        <v>69.735548</v>
      </c>
      <c r="J14" s="2" t="n">
        <v>71.21438996</v>
      </c>
      <c r="K14" s="2" t="n">
        <v>72.77307576</v>
      </c>
    </row>
    <row r="15" customFormat="false" ht="15" hidden="false" customHeight="false" outlineLevel="0" collapsed="false">
      <c r="A15" s="1" t="n">
        <v>1</v>
      </c>
      <c r="B15" s="2" t="n">
        <v>6.5</v>
      </c>
      <c r="C15" s="2" t="n">
        <v>63.04882004</v>
      </c>
      <c r="D15" s="2" t="n">
        <v>64.17212942</v>
      </c>
      <c r="E15" s="2" t="n">
        <v>65.34591978</v>
      </c>
      <c r="F15" s="2" t="n">
        <v>66.57390391</v>
      </c>
      <c r="G15" s="2" t="n">
        <v>67.8601799</v>
      </c>
      <c r="H15" s="2" t="n">
        <v>69.20928344</v>
      </c>
      <c r="I15" s="2" t="n">
        <v>70.62624891</v>
      </c>
      <c r="J15" s="2" t="n">
        <v>72.11668135</v>
      </c>
      <c r="K15" s="2" t="n">
        <v>73.68684123</v>
      </c>
    </row>
    <row r="16" customFormat="false" ht="15" hidden="false" customHeight="false" outlineLevel="0" collapsed="false">
      <c r="A16" s="1" t="n">
        <v>1</v>
      </c>
      <c r="B16" s="2" t="n">
        <v>7</v>
      </c>
      <c r="C16" s="2" t="n">
        <v>63.79644688</v>
      </c>
      <c r="D16" s="2" t="n">
        <v>64.93296591</v>
      </c>
      <c r="E16" s="2" t="n">
        <v>66.11984952</v>
      </c>
      <c r="F16" s="2" t="n">
        <v>67.36073567</v>
      </c>
      <c r="G16" s="2" t="n">
        <v>68.65963224</v>
      </c>
      <c r="H16" s="2" t="n">
        <v>70.02096618</v>
      </c>
      <c r="I16" s="2" t="n">
        <v>71.44964075</v>
      </c>
      <c r="J16" s="2" t="n">
        <v>72.95110257</v>
      </c>
      <c r="K16" s="2" t="n">
        <v>74.53142048</v>
      </c>
    </row>
    <row r="17" customFormat="false" ht="15" hidden="false" customHeight="false" outlineLevel="0" collapsed="false">
      <c r="A17" s="1" t="n">
        <v>1</v>
      </c>
      <c r="B17" s="2" t="n">
        <v>7.5</v>
      </c>
      <c r="C17" s="2" t="n">
        <v>64.54422002</v>
      </c>
      <c r="D17" s="2" t="n">
        <v>65.69393752</v>
      </c>
      <c r="E17" s="2" t="n">
        <v>66.89388672</v>
      </c>
      <c r="F17" s="2" t="n">
        <v>68.14763</v>
      </c>
      <c r="G17" s="2" t="n">
        <v>69.45908458</v>
      </c>
      <c r="H17" s="2" t="n">
        <v>70.83256862</v>
      </c>
      <c r="I17" s="2" t="n">
        <v>72.27285474</v>
      </c>
      <c r="J17" s="2" t="n">
        <v>73.7852325</v>
      </c>
      <c r="K17" s="2" t="n">
        <v>75.37558155</v>
      </c>
    </row>
    <row r="18" customFormat="false" ht="15" hidden="false" customHeight="false" outlineLevel="0" collapsed="false">
      <c r="A18" s="1" t="n">
        <v>1</v>
      </c>
      <c r="B18" s="2" t="n">
        <v>8</v>
      </c>
      <c r="C18" s="2" t="n">
        <v>65.23293749</v>
      </c>
      <c r="D18" s="2" t="n">
        <v>66.39720834</v>
      </c>
      <c r="E18" s="2" t="n">
        <v>67.61138045</v>
      </c>
      <c r="F18" s="2" t="n">
        <v>68.87890372</v>
      </c>
      <c r="G18" s="2" t="n">
        <v>70.20356185</v>
      </c>
      <c r="H18" s="2" t="n">
        <v>71.58951442</v>
      </c>
      <c r="I18" s="2" t="n">
        <v>73.04134544</v>
      </c>
      <c r="J18" s="2" t="n">
        <v>74.56411979</v>
      </c>
      <c r="K18" s="2" t="n">
        <v>76.16344898</v>
      </c>
    </row>
    <row r="19" customFormat="false" ht="15" hidden="false" customHeight="false" outlineLevel="0" collapsed="false">
      <c r="A19" s="1" t="n">
        <v>1</v>
      </c>
      <c r="B19" s="2" t="n">
        <v>8.5</v>
      </c>
      <c r="C19" s="2" t="n">
        <v>65.9215876</v>
      </c>
      <c r="D19" s="2" t="n">
        <v>67.10046533</v>
      </c>
      <c r="E19" s="2" t="n">
        <v>68.32888967</v>
      </c>
      <c r="F19" s="2" t="n">
        <v>69.6101975</v>
      </c>
      <c r="G19" s="2" t="n">
        <v>70.94803912</v>
      </c>
      <c r="H19" s="2" t="n">
        <v>72.34641647</v>
      </c>
      <c r="I19" s="2" t="n">
        <v>73.80972707</v>
      </c>
      <c r="J19" s="2" t="n">
        <v>75.34281488</v>
      </c>
      <c r="K19" s="2" t="n">
        <v>76.95102916</v>
      </c>
    </row>
    <row r="20" customFormat="false" ht="15" hidden="false" customHeight="false" outlineLevel="0" collapsed="false">
      <c r="A20" s="1" t="n">
        <v>1</v>
      </c>
      <c r="B20" s="2" t="n">
        <v>9</v>
      </c>
      <c r="C20" s="2" t="n">
        <v>66.56194772</v>
      </c>
      <c r="D20" s="2" t="n">
        <v>67.7563798</v>
      </c>
      <c r="E20" s="2" t="n">
        <v>68.99984373</v>
      </c>
      <c r="F20" s="2" t="n">
        <v>70.29553784</v>
      </c>
      <c r="G20" s="2" t="n">
        <v>71.64695012</v>
      </c>
      <c r="H20" s="2" t="n">
        <v>73.05789209</v>
      </c>
      <c r="I20" s="2" t="n">
        <v>74.53253769</v>
      </c>
      <c r="J20" s="2" t="n">
        <v>76.0754679</v>
      </c>
      <c r="K20" s="2" t="n">
        <v>77.69172214</v>
      </c>
    </row>
    <row r="21" customFormat="false" ht="15" hidden="false" customHeight="false" outlineLevel="0" collapsed="false">
      <c r="A21" s="1" t="n">
        <v>1</v>
      </c>
      <c r="B21" s="2" t="n">
        <v>9.5</v>
      </c>
      <c r="C21" s="2" t="n">
        <v>67.20208535</v>
      </c>
      <c r="D21" s="2" t="n">
        <v>68.4121754</v>
      </c>
      <c r="E21" s="2" t="n">
        <v>69.67075047</v>
      </c>
      <c r="F21" s="2" t="n">
        <v>70.98087023</v>
      </c>
      <c r="G21" s="2" t="n">
        <v>72.34586111</v>
      </c>
      <c r="H21" s="2" t="n">
        <v>73.76934629</v>
      </c>
      <c r="I21" s="2" t="n">
        <v>75.25527985</v>
      </c>
      <c r="J21" s="2" t="n">
        <v>76.80798571</v>
      </c>
      <c r="K21" s="2" t="n">
        <v>78.4322024</v>
      </c>
    </row>
    <row r="22" customFormat="false" ht="15" hidden="false" customHeight="false" outlineLevel="0" collapsed="false">
      <c r="A22" s="1" t="n">
        <v>1</v>
      </c>
      <c r="B22" s="2" t="n">
        <v>10</v>
      </c>
      <c r="C22" s="2" t="n">
        <v>67.80191575</v>
      </c>
      <c r="D22" s="2" t="n">
        <v>69.02832951</v>
      </c>
      <c r="E22" s="2" t="n">
        <v>70.30254806</v>
      </c>
      <c r="F22" s="2" t="n">
        <v>71.62747534</v>
      </c>
      <c r="G22" s="2" t="n">
        <v>73.00625761</v>
      </c>
      <c r="H22" s="2" t="n">
        <v>74.44230941</v>
      </c>
      <c r="I22" s="2" t="n">
        <v>75.93934296</v>
      </c>
      <c r="J22" s="2" t="n">
        <v>77.50140147</v>
      </c>
      <c r="K22" s="2" t="n">
        <v>79.13289713</v>
      </c>
    </row>
    <row r="23" customFormat="false" ht="15" hidden="false" customHeight="false" outlineLevel="0" collapsed="false">
      <c r="A23" s="1" t="n">
        <v>1</v>
      </c>
      <c r="B23" s="2" t="n">
        <v>10.5</v>
      </c>
      <c r="C23" s="2" t="n">
        <v>68.40141034</v>
      </c>
      <c r="D23" s="2" t="n">
        <v>69.64429004</v>
      </c>
      <c r="E23" s="2" t="n">
        <v>70.93425496</v>
      </c>
      <c r="F23" s="2" t="n">
        <v>72.27405375</v>
      </c>
      <c r="G23" s="2" t="n">
        <v>73.6666541</v>
      </c>
      <c r="H23" s="2" t="n">
        <v>75.1152651</v>
      </c>
      <c r="I23" s="2" t="n">
        <v>76.62336228</v>
      </c>
      <c r="J23" s="2" t="n">
        <v>78.19471598</v>
      </c>
      <c r="K23" s="2" t="n">
        <v>79.83342335</v>
      </c>
    </row>
    <row r="24" customFormat="false" ht="15" hidden="false" customHeight="false" outlineLevel="0" collapsed="false">
      <c r="A24" s="1" t="n">
        <v>1</v>
      </c>
      <c r="B24" s="2" t="n">
        <v>11</v>
      </c>
      <c r="C24" s="2" t="n">
        <v>68.96669193</v>
      </c>
      <c r="D24" s="2" t="n">
        <v>70.22650341</v>
      </c>
      <c r="E24" s="2" t="n">
        <v>71.5325668</v>
      </c>
      <c r="F24" s="2" t="n">
        <v>72.88746481</v>
      </c>
      <c r="G24" s="2" t="n">
        <v>74.29397564</v>
      </c>
      <c r="H24" s="2" t="n">
        <v>75.7550918</v>
      </c>
      <c r="I24" s="2" t="n">
        <v>77.27404112</v>
      </c>
      <c r="J24" s="2" t="n">
        <v>78.85431035</v>
      </c>
      <c r="K24" s="2" t="n">
        <v>80.49967158</v>
      </c>
    </row>
    <row r="25" customFormat="false" ht="15" hidden="false" customHeight="false" outlineLevel="0" collapsed="false">
      <c r="A25" s="1" t="n">
        <v>1</v>
      </c>
      <c r="B25" s="2" t="n">
        <v>11.5</v>
      </c>
      <c r="C25" s="2" t="n">
        <v>69.53155458</v>
      </c>
      <c r="D25" s="2" t="n">
        <v>70.80846984</v>
      </c>
      <c r="E25" s="2" t="n">
        <v>72.13075785</v>
      </c>
      <c r="F25" s="2" t="n">
        <v>73.50083656</v>
      </c>
      <c r="G25" s="2" t="n">
        <v>74.92129717</v>
      </c>
      <c r="H25" s="2" t="n">
        <v>76.39491992</v>
      </c>
      <c r="I25" s="2" t="n">
        <v>77.92469148</v>
      </c>
      <c r="J25" s="2" t="n">
        <v>79.51382439</v>
      </c>
      <c r="K25" s="2" t="n">
        <v>81.1657787</v>
      </c>
    </row>
    <row r="26" customFormat="false" ht="15" hidden="false" customHeight="false" outlineLevel="0" collapsed="false">
      <c r="A26" s="1" t="n">
        <v>1</v>
      </c>
      <c r="B26" s="2" t="n">
        <v>12</v>
      </c>
      <c r="C26" s="2" t="n">
        <v>70.06697312</v>
      </c>
      <c r="D26" s="2" t="n">
        <v>71.36131046</v>
      </c>
      <c r="E26" s="2" t="n">
        <v>72.70004311</v>
      </c>
      <c r="F26" s="2" t="n">
        <v>74.08541865</v>
      </c>
      <c r="G26" s="2" t="n">
        <v>75.51983627</v>
      </c>
      <c r="H26" s="2" t="n">
        <v>77.00585971</v>
      </c>
      <c r="I26" s="2" t="n">
        <v>78.54623143</v>
      </c>
      <c r="J26" s="2" t="n">
        <v>80.14388831</v>
      </c>
      <c r="K26" s="2" t="n">
        <v>81.80197895</v>
      </c>
    </row>
    <row r="27" customFormat="false" ht="15" hidden="false" customHeight="false" outlineLevel="0" collapsed="false">
      <c r="A27" s="1" t="n">
        <v>1</v>
      </c>
      <c r="B27" s="2" t="n">
        <v>12.5</v>
      </c>
      <c r="C27" s="2" t="n">
        <v>70.60191183</v>
      </c>
      <c r="D27" s="2" t="n">
        <v>71.91386617</v>
      </c>
      <c r="E27" s="2" t="n">
        <v>73.26918684</v>
      </c>
      <c r="F27" s="2" t="n">
        <v>74.669953</v>
      </c>
      <c r="G27" s="2" t="n">
        <v>76.11837536</v>
      </c>
      <c r="H27" s="2" t="n">
        <v>77.61680656</v>
      </c>
      <c r="I27" s="2" t="n">
        <v>79.16775259</v>
      </c>
      <c r="J27" s="2" t="n">
        <v>80.77388527</v>
      </c>
      <c r="K27" s="2" t="n">
        <v>82.43805593</v>
      </c>
    </row>
    <row r="28" customFormat="false" ht="15" hidden="false" customHeight="false" outlineLevel="0" collapsed="false">
      <c r="A28" s="1" t="n">
        <v>1</v>
      </c>
      <c r="B28" s="2" t="n">
        <v>13</v>
      </c>
      <c r="C28" s="2" t="n">
        <v>71.11121281</v>
      </c>
      <c r="D28" s="2" t="n">
        <v>72.44099202</v>
      </c>
      <c r="E28" s="2" t="n">
        <v>73.81302262</v>
      </c>
      <c r="F28" s="2" t="n">
        <v>75.22921378</v>
      </c>
      <c r="G28" s="2" t="n">
        <v>76.69158723</v>
      </c>
      <c r="H28" s="2" t="n">
        <v>78.20228549</v>
      </c>
      <c r="I28" s="2" t="n">
        <v>79.76358078</v>
      </c>
      <c r="J28" s="2" t="n">
        <v>81.37788479</v>
      </c>
      <c r="K28" s="2" t="n">
        <v>83.0477593</v>
      </c>
    </row>
    <row r="29" customFormat="false" ht="15" hidden="false" customHeight="false" outlineLevel="0" collapsed="false">
      <c r="A29" s="1" t="n">
        <v>1</v>
      </c>
      <c r="B29" s="2" t="n">
        <v>13.5</v>
      </c>
      <c r="C29" s="2" t="n">
        <v>71.61998963</v>
      </c>
      <c r="D29" s="2" t="n">
        <v>72.96780626</v>
      </c>
      <c r="E29" s="2" t="n">
        <v>74.35670277</v>
      </c>
      <c r="F29" s="2" t="n">
        <v>75.78842129</v>
      </c>
      <c r="G29" s="2" t="n">
        <v>77.26479911</v>
      </c>
      <c r="H29" s="2" t="n">
        <v>78.78777506</v>
      </c>
      <c r="I29" s="2" t="n">
        <v>80.35939638</v>
      </c>
      <c r="J29" s="2" t="n">
        <v>81.98182622</v>
      </c>
      <c r="K29" s="2" t="n">
        <v>83.65735168</v>
      </c>
    </row>
    <row r="30" customFormat="false" ht="15" hidden="false" customHeight="false" outlineLevel="0" collapsed="false">
      <c r="A30" s="1" t="n">
        <v>1</v>
      </c>
      <c r="B30" s="2" t="n">
        <v>14</v>
      </c>
      <c r="C30" s="2" t="n">
        <v>72.10621948</v>
      </c>
      <c r="D30" s="2" t="n">
        <v>73.47219695</v>
      </c>
      <c r="E30" s="2" t="n">
        <v>74.87800703</v>
      </c>
      <c r="F30" s="2" t="n">
        <v>76.32522645</v>
      </c>
      <c r="G30" s="2" t="n">
        <v>77.8155111</v>
      </c>
      <c r="H30" s="2" t="n">
        <v>79.35060093</v>
      </c>
      <c r="I30" s="2" t="n">
        <v>80.93232507</v>
      </c>
      <c r="J30" s="2" t="n">
        <v>82.56260743</v>
      </c>
      <c r="K30" s="2" t="n">
        <v>84.24347265</v>
      </c>
    </row>
    <row r="31" customFormat="false" ht="15" hidden="false" customHeight="false" outlineLevel="0" collapsed="false">
      <c r="A31" s="1" t="n">
        <v>1</v>
      </c>
      <c r="B31" s="2" t="n">
        <v>14.5</v>
      </c>
      <c r="C31" s="2" t="n">
        <v>72.59189331</v>
      </c>
      <c r="D31" s="2" t="n">
        <v>73.97625766</v>
      </c>
      <c r="E31" s="2" t="n">
        <v>75.39914641</v>
      </c>
      <c r="F31" s="2" t="n">
        <v>76.86197485</v>
      </c>
      <c r="G31" s="2" t="n">
        <v>78.36622309</v>
      </c>
      <c r="H31" s="2" t="n">
        <v>79.91343964</v>
      </c>
      <c r="I31" s="2" t="n">
        <v>81.50524521</v>
      </c>
      <c r="J31" s="2" t="n">
        <v>83.14333672</v>
      </c>
      <c r="K31" s="2" t="n">
        <v>84.82949165</v>
      </c>
    </row>
    <row r="32" customFormat="false" ht="15" hidden="false" customHeight="false" outlineLevel="0" collapsed="false">
      <c r="A32" s="1" t="n">
        <v>1</v>
      </c>
      <c r="B32" s="2" t="n">
        <v>15</v>
      </c>
      <c r="C32" s="2" t="n">
        <v>73.05756692</v>
      </c>
      <c r="D32" s="2" t="n">
        <v>74.46037599</v>
      </c>
      <c r="E32" s="2" t="n">
        <v>75.90033407</v>
      </c>
      <c r="F32" s="2" t="n">
        <v>77.37869929</v>
      </c>
      <c r="G32" s="2" t="n">
        <v>78.89678179</v>
      </c>
      <c r="H32" s="2" t="n">
        <v>80.45594634</v>
      </c>
      <c r="I32" s="2" t="n">
        <v>82.05761493</v>
      </c>
      <c r="J32" s="2" t="n">
        <v>83.70326971</v>
      </c>
      <c r="K32" s="2" t="n">
        <v>85.39445595</v>
      </c>
    </row>
    <row r="33" customFormat="false" ht="15" hidden="false" customHeight="false" outlineLevel="0" collapsed="false">
      <c r="A33" s="1" t="n">
        <v>1</v>
      </c>
      <c r="B33" s="2" t="n">
        <v>15.5</v>
      </c>
      <c r="C33" s="2" t="n">
        <v>73.52266215</v>
      </c>
      <c r="D33" s="2" t="n">
        <v>74.9441522</v>
      </c>
      <c r="E33" s="2" t="n">
        <v>76.40135112</v>
      </c>
      <c r="F33" s="2" t="n">
        <v>77.89536494</v>
      </c>
      <c r="G33" s="2" t="n">
        <v>79.4273405</v>
      </c>
      <c r="H33" s="2" t="n">
        <v>80.99846718</v>
      </c>
      <c r="I33" s="2" t="n">
        <v>82.60997876</v>
      </c>
      <c r="J33" s="2" t="n">
        <v>84.26315532</v>
      </c>
      <c r="K33" s="2" t="n">
        <v>85.9593253</v>
      </c>
    </row>
    <row r="34" customFormat="false" ht="15" hidden="false" customHeight="false" outlineLevel="0" collapsed="false">
      <c r="A34" s="1" t="n">
        <v>1</v>
      </c>
      <c r="B34" s="2" t="n">
        <v>16</v>
      </c>
      <c r="C34" s="2" t="n">
        <v>73.9698825</v>
      </c>
      <c r="D34" s="2" t="n">
        <v>75.4100597</v>
      </c>
      <c r="E34" s="2" t="n">
        <v>76.88444587</v>
      </c>
      <c r="F34" s="2" t="n">
        <v>78.39400138</v>
      </c>
      <c r="G34" s="2" t="n">
        <v>79.93971771</v>
      </c>
      <c r="H34" s="2" t="n">
        <v>81.52261864</v>
      </c>
      <c r="I34" s="2" t="n">
        <v>83.14376143</v>
      </c>
      <c r="J34" s="2" t="n">
        <v>84.80423808</v>
      </c>
      <c r="K34" s="2" t="n">
        <v>86.50517661</v>
      </c>
    </row>
    <row r="35" customFormat="false" ht="15" hidden="false" customHeight="false" outlineLevel="0" collapsed="false">
      <c r="A35" s="1" t="n">
        <v>1</v>
      </c>
      <c r="B35" s="2" t="n">
        <v>16.5</v>
      </c>
      <c r="C35" s="2" t="n">
        <v>74.41650939</v>
      </c>
      <c r="D35" s="2" t="n">
        <v>75.87561764</v>
      </c>
      <c r="E35" s="2" t="n">
        <v>77.3673669</v>
      </c>
      <c r="F35" s="2" t="n">
        <v>78.89257806</v>
      </c>
      <c r="G35" s="2" t="n">
        <v>80.45209492</v>
      </c>
      <c r="H35" s="2" t="n">
        <v>82.04678495</v>
      </c>
      <c r="I35" s="2" t="n">
        <v>83.67753997</v>
      </c>
      <c r="J35" s="2" t="n">
        <v>85.34527695</v>
      </c>
      <c r="K35" s="2" t="n">
        <v>87.05093874</v>
      </c>
    </row>
    <row r="36" customFormat="false" ht="15" hidden="false" customHeight="false" outlineLevel="0" collapsed="false">
      <c r="A36" s="1" t="n">
        <v>1</v>
      </c>
      <c r="B36" s="2" t="n">
        <v>17</v>
      </c>
      <c r="C36" s="2" t="n">
        <v>74.84705489</v>
      </c>
      <c r="D36" s="2" t="n">
        <v>76.32505923</v>
      </c>
      <c r="E36" s="2" t="n">
        <v>77.83408333</v>
      </c>
      <c r="F36" s="2" t="n">
        <v>79.37481682</v>
      </c>
      <c r="G36" s="2" t="n">
        <v>80.94796548</v>
      </c>
      <c r="H36" s="2" t="n">
        <v>82.5542517</v>
      </c>
      <c r="I36" s="2" t="n">
        <v>84.19441488</v>
      </c>
      <c r="J36" s="2" t="n">
        <v>85.86921182</v>
      </c>
      <c r="K36" s="2" t="n">
        <v>87.57941721</v>
      </c>
    </row>
    <row r="37" customFormat="false" ht="15" hidden="false" customHeight="false" outlineLevel="0" collapsed="false">
      <c r="A37" s="1" t="n">
        <v>1</v>
      </c>
      <c r="B37" s="2" t="n">
        <v>17.5</v>
      </c>
      <c r="C37" s="2" t="n">
        <v>75.27699751</v>
      </c>
      <c r="D37" s="2" t="n">
        <v>76.77414741</v>
      </c>
      <c r="E37" s="2" t="n">
        <v>78.30062487</v>
      </c>
      <c r="F37" s="2" t="n">
        <v>79.85699559</v>
      </c>
      <c r="G37" s="2" t="n">
        <v>81.44383603</v>
      </c>
      <c r="H37" s="2" t="n">
        <v>83.0617336</v>
      </c>
      <c r="I37" s="2" t="n">
        <v>84.71128683</v>
      </c>
      <c r="J37" s="2" t="n">
        <v>86.39310563</v>
      </c>
      <c r="K37" s="2" t="n">
        <v>88.10781148</v>
      </c>
    </row>
    <row r="38" customFormat="false" ht="15" hidden="false" customHeight="false" outlineLevel="0" collapsed="false">
      <c r="A38" s="1" t="n">
        <v>1</v>
      </c>
      <c r="B38" s="2" t="n">
        <v>18</v>
      </c>
      <c r="C38" s="2" t="n">
        <v>75.69238714</v>
      </c>
      <c r="D38" s="2" t="n">
        <v>77.20861455</v>
      </c>
      <c r="E38" s="2" t="n">
        <v>78.75242979</v>
      </c>
      <c r="F38" s="2" t="n">
        <v>80.32428433</v>
      </c>
      <c r="G38" s="2" t="n">
        <v>81.92463623</v>
      </c>
      <c r="H38" s="2" t="n">
        <v>83.55395019</v>
      </c>
      <c r="I38" s="2" t="n">
        <v>85.21269763</v>
      </c>
      <c r="J38" s="2" t="n">
        <v>86.9013568</v>
      </c>
      <c r="K38" s="2" t="n">
        <v>88.62041286</v>
      </c>
    </row>
    <row r="39" customFormat="false" ht="15" hidden="false" customHeight="false" outlineLevel="0" collapsed="false">
      <c r="A39" s="1" t="n">
        <v>1</v>
      </c>
      <c r="B39" s="2" t="n">
        <v>18.5</v>
      </c>
      <c r="C39" s="2" t="n">
        <v>76.10716887</v>
      </c>
      <c r="D39" s="2" t="n">
        <v>77.64272717</v>
      </c>
      <c r="E39" s="2" t="n">
        <v>79.20406008</v>
      </c>
      <c r="F39" s="2" t="n">
        <v>80.79151341</v>
      </c>
      <c r="G39" s="2" t="n">
        <v>82.40543643</v>
      </c>
      <c r="H39" s="2" t="n">
        <v>84.04618195</v>
      </c>
      <c r="I39" s="2" t="n">
        <v>85.71410629</v>
      </c>
      <c r="J39" s="2" t="n">
        <v>87.40956931</v>
      </c>
      <c r="K39" s="2" t="n">
        <v>89.13293448</v>
      </c>
    </row>
    <row r="40" customFormat="false" ht="15" hidden="false" customHeight="false" outlineLevel="0" collapsed="false">
      <c r="A40" s="1" t="n">
        <v>1</v>
      </c>
      <c r="B40" s="2" t="n">
        <v>19</v>
      </c>
      <c r="C40" s="2" t="n">
        <v>76.50871154</v>
      </c>
      <c r="D40" s="2" t="n">
        <v>78.06350584</v>
      </c>
      <c r="E40" s="2" t="n">
        <v>79.64221919</v>
      </c>
      <c r="F40" s="2" t="n">
        <v>81.24510262</v>
      </c>
      <c r="G40" s="2" t="n">
        <v>82.87240853</v>
      </c>
      <c r="H40" s="2" t="n">
        <v>84.52439077</v>
      </c>
      <c r="I40" s="2" t="n">
        <v>86.2013046</v>
      </c>
      <c r="J40" s="2" t="n">
        <v>87.9034067</v>
      </c>
      <c r="K40" s="2" t="n">
        <v>89.63095517</v>
      </c>
    </row>
    <row r="41" customFormat="false" ht="15" hidden="false" customHeight="false" outlineLevel="0" collapsed="false">
      <c r="A41" s="1" t="n">
        <v>1</v>
      </c>
      <c r="B41" s="2" t="n">
        <v>19.5</v>
      </c>
      <c r="C41" s="2" t="n">
        <v>76.90964472</v>
      </c>
      <c r="D41" s="2" t="n">
        <v>78.48393097</v>
      </c>
      <c r="E41" s="2" t="n">
        <v>80.08020505</v>
      </c>
      <c r="F41" s="2" t="n">
        <v>81.69863289</v>
      </c>
      <c r="G41" s="2" t="n">
        <v>83.33938063</v>
      </c>
      <c r="H41" s="2" t="n">
        <v>85.0026146</v>
      </c>
      <c r="I41" s="2" t="n">
        <v>86.68850133</v>
      </c>
      <c r="J41" s="2" t="n">
        <v>88.39720755</v>
      </c>
      <c r="K41" s="2" t="n">
        <v>90.12890018</v>
      </c>
    </row>
    <row r="42" customFormat="false" ht="15" hidden="false" customHeight="false" outlineLevel="0" collapsed="false">
      <c r="A42" s="1" t="n">
        <v>1</v>
      </c>
      <c r="B42" s="2" t="n">
        <v>20</v>
      </c>
      <c r="C42" s="2" t="n">
        <v>77.29847726</v>
      </c>
      <c r="D42" s="2" t="n">
        <v>78.89213864</v>
      </c>
      <c r="E42" s="2" t="n">
        <v>80.50581899</v>
      </c>
      <c r="F42" s="2" t="n">
        <v>82.13961106</v>
      </c>
      <c r="G42" s="2" t="n">
        <v>83.79360729</v>
      </c>
      <c r="H42" s="2" t="n">
        <v>85.4678998</v>
      </c>
      <c r="I42" s="2" t="n">
        <v>87.16258048</v>
      </c>
      <c r="J42" s="2" t="n">
        <v>88.87774088</v>
      </c>
      <c r="K42" s="2" t="n">
        <v>90.61347229</v>
      </c>
    </row>
    <row r="43" customFormat="false" ht="15" hidden="false" customHeight="false" outlineLevel="0" collapsed="false">
      <c r="A43" s="1" t="n">
        <v>1</v>
      </c>
      <c r="B43" s="2" t="n">
        <v>20.5</v>
      </c>
      <c r="C43" s="2" t="n">
        <v>77.68670142</v>
      </c>
      <c r="D43" s="2" t="n">
        <v>79.29999536</v>
      </c>
      <c r="E43" s="2" t="n">
        <v>80.93126184</v>
      </c>
      <c r="F43" s="2" t="n">
        <v>82.5805313</v>
      </c>
      <c r="G43" s="2" t="n">
        <v>84.24783394</v>
      </c>
      <c r="H43" s="2" t="n">
        <v>85.93319974</v>
      </c>
      <c r="I43" s="2" t="n">
        <v>87.63665845</v>
      </c>
      <c r="J43" s="2" t="n">
        <v>89.35823959</v>
      </c>
      <c r="K43" s="2" t="n">
        <v>91.0979725</v>
      </c>
    </row>
    <row r="44" customFormat="false" ht="15" hidden="false" customHeight="false" outlineLevel="0" collapsed="false">
      <c r="A44" s="1" t="n">
        <v>1</v>
      </c>
      <c r="B44" s="2" t="n">
        <v>21</v>
      </c>
      <c r="C44" s="2" t="n">
        <v>78.06381821</v>
      </c>
      <c r="D44" s="2" t="n">
        <v>79.6966099</v>
      </c>
      <c r="E44" s="2" t="n">
        <v>81.34529439</v>
      </c>
      <c r="F44" s="2" t="n">
        <v>83.0098525</v>
      </c>
      <c r="G44" s="2" t="n">
        <v>84.69026526</v>
      </c>
      <c r="H44" s="2" t="n">
        <v>86.38651394</v>
      </c>
      <c r="I44" s="2" t="n">
        <v>88.09858001</v>
      </c>
      <c r="J44" s="2" t="n">
        <v>89.82644519</v>
      </c>
      <c r="K44" s="2" t="n">
        <v>91.57009136</v>
      </c>
    </row>
    <row r="45" customFormat="false" ht="15" hidden="false" customHeight="false" outlineLevel="0" collapsed="false">
      <c r="A45" s="1" t="n">
        <v>1</v>
      </c>
      <c r="B45" s="2" t="n">
        <v>21.5</v>
      </c>
      <c r="C45" s="2" t="n">
        <v>78.44032985</v>
      </c>
      <c r="D45" s="2" t="n">
        <v>80.09287732</v>
      </c>
      <c r="E45" s="2" t="n">
        <v>81.7591586</v>
      </c>
      <c r="F45" s="2" t="n">
        <v>83.43911696</v>
      </c>
      <c r="G45" s="2" t="n">
        <v>85.13269658</v>
      </c>
      <c r="H45" s="2" t="n">
        <v>86.8398425</v>
      </c>
      <c r="I45" s="2" t="n">
        <v>88.5605007</v>
      </c>
      <c r="J45" s="2" t="n">
        <v>90.29461794</v>
      </c>
      <c r="K45" s="2" t="n">
        <v>92.04214185</v>
      </c>
    </row>
    <row r="46" customFormat="false" ht="15" hidden="false" customHeight="false" outlineLevel="0" collapsed="false">
      <c r="A46" s="1" t="n">
        <v>1</v>
      </c>
      <c r="B46" s="2" t="n">
        <v>22</v>
      </c>
      <c r="C46" s="2" t="n">
        <v>78.80660504</v>
      </c>
      <c r="D46" s="2" t="n">
        <v>80.4787597</v>
      </c>
      <c r="E46" s="2" t="n">
        <v>82.16245957</v>
      </c>
      <c r="F46" s="2" t="n">
        <v>83.85762368</v>
      </c>
      <c r="G46" s="2" t="n">
        <v>85.56417269</v>
      </c>
      <c r="H46" s="2" t="n">
        <v>87.28202889</v>
      </c>
      <c r="I46" s="2" t="n">
        <v>89.01111611</v>
      </c>
      <c r="J46" s="2" t="n">
        <v>90.7513597</v>
      </c>
      <c r="K46" s="2" t="n">
        <v>92.50268645</v>
      </c>
    </row>
    <row r="47" customFormat="false" ht="15" hidden="false" customHeight="false" outlineLevel="0" collapsed="false">
      <c r="A47" s="1" t="n">
        <v>1</v>
      </c>
      <c r="B47" s="2" t="n">
        <v>22.5</v>
      </c>
      <c r="C47" s="2" t="n">
        <v>79.17227989</v>
      </c>
      <c r="D47" s="2" t="n">
        <v>80.86429965</v>
      </c>
      <c r="E47" s="2" t="n">
        <v>82.56559537</v>
      </c>
      <c r="F47" s="2" t="n">
        <v>84.276075</v>
      </c>
      <c r="G47" s="2" t="n">
        <v>85.9956488</v>
      </c>
      <c r="H47" s="2" t="n">
        <v>87.72422923</v>
      </c>
      <c r="I47" s="2" t="n">
        <v>89.46173086</v>
      </c>
      <c r="J47" s="2" t="n">
        <v>91.20807027</v>
      </c>
      <c r="K47" s="2" t="n">
        <v>92.96316603</v>
      </c>
    </row>
    <row r="48" customFormat="false" ht="15" hidden="false" customHeight="false" outlineLevel="0" collapsed="false">
      <c r="A48" s="1" t="n">
        <v>1</v>
      </c>
      <c r="B48" s="2" t="n">
        <v>23</v>
      </c>
      <c r="C48" s="2" t="n">
        <v>79.52849194</v>
      </c>
      <c r="D48" s="2" t="n">
        <v>81.24021328</v>
      </c>
      <c r="E48" s="2" t="n">
        <v>82.95891612</v>
      </c>
      <c r="F48" s="2" t="n">
        <v>84.68451122</v>
      </c>
      <c r="G48" s="2" t="n">
        <v>86.41691195</v>
      </c>
      <c r="H48" s="2" t="n">
        <v>88.15603414</v>
      </c>
      <c r="I48" s="2" t="n">
        <v>89.901796</v>
      </c>
      <c r="J48" s="2" t="n">
        <v>91.65411799</v>
      </c>
      <c r="K48" s="2" t="n">
        <v>93.41292278</v>
      </c>
    </row>
    <row r="49" customFormat="false" ht="15" hidden="false" customHeight="false" outlineLevel="0" collapsed="false">
      <c r="A49" s="1" t="n">
        <v>1</v>
      </c>
      <c r="B49" s="2" t="n">
        <v>23.5</v>
      </c>
      <c r="C49" s="2" t="n">
        <v>79.88410999</v>
      </c>
      <c r="D49" s="2" t="n">
        <v>81.61578999</v>
      </c>
      <c r="E49" s="2" t="n">
        <v>83.3520752</v>
      </c>
      <c r="F49" s="2" t="n">
        <v>85.09289348</v>
      </c>
      <c r="G49" s="2" t="n">
        <v>86.8381751</v>
      </c>
      <c r="H49" s="2" t="n">
        <v>88.58785259</v>
      </c>
      <c r="I49" s="2" t="n">
        <v>90.34186066</v>
      </c>
      <c r="J49" s="2" t="n">
        <v>92.10013611</v>
      </c>
      <c r="K49" s="2" t="n">
        <v>93.86261768</v>
      </c>
    </row>
    <row r="50" customFormat="false" ht="15" hidden="false" customHeight="false" outlineLevel="0" collapsed="false">
      <c r="A50" s="1" t="n">
        <v>1</v>
      </c>
      <c r="B50" s="2" t="n">
        <v>24</v>
      </c>
      <c r="C50" s="2" t="n">
        <v>80.23094704</v>
      </c>
      <c r="D50" s="2" t="n">
        <v>81.98241372</v>
      </c>
      <c r="E50" s="2" t="n">
        <v>83.73608711</v>
      </c>
      <c r="F50" s="2" t="n">
        <v>85.49192637</v>
      </c>
      <c r="G50" s="2" t="n">
        <v>87.24989222</v>
      </c>
      <c r="H50" s="2" t="n">
        <v>89.00994679</v>
      </c>
      <c r="I50" s="2" t="n">
        <v>90.77205362</v>
      </c>
      <c r="J50" s="2" t="n">
        <v>92.5361775</v>
      </c>
      <c r="K50" s="2" t="n">
        <v>94.30228446</v>
      </c>
    </row>
    <row r="51" customFormat="false" ht="15" hidden="false" customHeight="false" outlineLevel="0" collapsed="false">
      <c r="A51" s="1" t="n">
        <v>1</v>
      </c>
      <c r="B51" s="2" t="n">
        <v>24.5</v>
      </c>
      <c r="C51" s="2" t="n">
        <v>80.57719728</v>
      </c>
      <c r="D51" s="2" t="n">
        <v>82.3487065</v>
      </c>
      <c r="E51" s="2" t="n">
        <v>84.11994104</v>
      </c>
      <c r="F51" s="2" t="n">
        <v>85.89090678</v>
      </c>
      <c r="G51" s="2" t="n">
        <v>87.66160934</v>
      </c>
      <c r="H51" s="2" t="n">
        <v>89.4320541</v>
      </c>
      <c r="I51" s="2" t="n">
        <v>91.20224625</v>
      </c>
      <c r="J51" s="2" t="n">
        <v>92.97219076</v>
      </c>
      <c r="K51" s="2" t="n">
        <v>94.74189242</v>
      </c>
    </row>
    <row r="52" customFormat="false" ht="15" hidden="false" customHeight="false" outlineLevel="0" collapsed="false">
      <c r="A52" s="1" t="n">
        <v>1</v>
      </c>
      <c r="B52" s="2" t="n">
        <v>25</v>
      </c>
      <c r="C52" s="2" t="n">
        <v>80.9497666</v>
      </c>
      <c r="D52" s="2" t="n">
        <v>82.72219944</v>
      </c>
      <c r="E52" s="2" t="n">
        <v>84.49759087</v>
      </c>
      <c r="F52" s="2" t="n">
        <v>86.27588831</v>
      </c>
      <c r="G52" s="2" t="n">
        <v>88.05704108</v>
      </c>
      <c r="H52" s="2" t="n">
        <v>89.84100033</v>
      </c>
      <c r="I52" s="2" t="n">
        <v>91.62771892</v>
      </c>
      <c r="J52" s="2" t="n">
        <v>93.41715135</v>
      </c>
      <c r="K52" s="2" t="n">
        <v>95.20925363</v>
      </c>
    </row>
    <row r="53" customFormat="false" ht="15" hidden="false" customHeight="false" outlineLevel="0" collapsed="false">
      <c r="A53" s="1" t="n">
        <v>1</v>
      </c>
      <c r="B53" s="2" t="n">
        <v>25.5</v>
      </c>
      <c r="C53" s="2" t="n">
        <v>81.32240606</v>
      </c>
      <c r="D53" s="2" t="n">
        <v>83.09573835</v>
      </c>
      <c r="E53" s="2" t="n">
        <v>84.8752516</v>
      </c>
      <c r="F53" s="2" t="n">
        <v>86.66085808</v>
      </c>
      <c r="G53" s="2" t="n">
        <v>88.45247282</v>
      </c>
      <c r="H53" s="2" t="n">
        <v>90.25001345</v>
      </c>
      <c r="I53" s="2" t="n">
        <v>92.05340009</v>
      </c>
      <c r="J53" s="2" t="n">
        <v>93.86255524</v>
      </c>
      <c r="K53" s="2" t="n">
        <v>95.67740367</v>
      </c>
    </row>
    <row r="54" customFormat="false" ht="15" hidden="false" customHeight="false" outlineLevel="0" collapsed="false">
      <c r="A54" s="1" t="n">
        <v>1</v>
      </c>
      <c r="B54" s="2" t="n">
        <v>26</v>
      </c>
      <c r="C54" s="2" t="n">
        <v>81.68696066</v>
      </c>
      <c r="D54" s="2" t="n">
        <v>83.46110354</v>
      </c>
      <c r="E54" s="2" t="n">
        <v>85.24436839</v>
      </c>
      <c r="F54" s="2" t="n">
        <v>87.03665569</v>
      </c>
      <c r="G54" s="2" t="n">
        <v>88.83786858</v>
      </c>
      <c r="H54" s="2" t="n">
        <v>90.64791271</v>
      </c>
      <c r="I54" s="2" t="n">
        <v>92.46669617</v>
      </c>
      <c r="J54" s="2" t="n">
        <v>94.29412934</v>
      </c>
      <c r="K54" s="2" t="n">
        <v>96.13012485</v>
      </c>
    </row>
    <row r="55" customFormat="false" ht="15" hidden="false" customHeight="false" outlineLevel="0" collapsed="false">
      <c r="A55" s="1" t="n">
        <v>1</v>
      </c>
      <c r="B55" s="2" t="n">
        <v>26.5</v>
      </c>
      <c r="C55" s="2" t="n">
        <v>82.05156989</v>
      </c>
      <c r="D55" s="2" t="n">
        <v>83.82650685</v>
      </c>
      <c r="E55" s="2" t="n">
        <v>85.61349587</v>
      </c>
      <c r="F55" s="2" t="n">
        <v>87.41244501</v>
      </c>
      <c r="G55" s="2" t="n">
        <v>89.22326434</v>
      </c>
      <c r="H55" s="2" t="n">
        <v>91.04586583</v>
      </c>
      <c r="I55" s="2" t="n">
        <v>92.88016331</v>
      </c>
      <c r="J55" s="2" t="n">
        <v>94.72607239</v>
      </c>
      <c r="K55" s="2" t="n">
        <v>96.58351044</v>
      </c>
    </row>
    <row r="56" customFormat="false" ht="15" hidden="false" customHeight="false" outlineLevel="0" collapsed="false">
      <c r="A56" s="1" t="n">
        <v>1</v>
      </c>
      <c r="B56" s="2" t="n">
        <v>27</v>
      </c>
      <c r="C56" s="2" t="n">
        <v>82.40886325</v>
      </c>
      <c r="D56" s="2" t="n">
        <v>84.18447617</v>
      </c>
      <c r="E56" s="2" t="n">
        <v>85.97481152</v>
      </c>
      <c r="F56" s="2" t="n">
        <v>87.7798012</v>
      </c>
      <c r="G56" s="2" t="n">
        <v>89.59937831</v>
      </c>
      <c r="H56" s="2" t="n">
        <v>91.43347706</v>
      </c>
      <c r="I56" s="2" t="n">
        <v>93.28203278</v>
      </c>
      <c r="J56" s="2" t="n">
        <v>95.14498186</v>
      </c>
      <c r="K56" s="2" t="n">
        <v>97.02226175</v>
      </c>
    </row>
    <row r="57" customFormat="false" ht="15" hidden="false" customHeight="false" outlineLevel="0" collapsed="false">
      <c r="A57" s="1" t="n">
        <v>1</v>
      </c>
      <c r="B57" s="2" t="n">
        <v>27.5</v>
      </c>
      <c r="C57" s="2" t="n">
        <v>82.76619982</v>
      </c>
      <c r="D57" s="2" t="n">
        <v>84.54247823</v>
      </c>
      <c r="E57" s="2" t="n">
        <v>86.33613856</v>
      </c>
      <c r="F57" s="2" t="n">
        <v>88.14715255</v>
      </c>
      <c r="G57" s="2" t="n">
        <v>89.97549228</v>
      </c>
      <c r="H57" s="2" t="n">
        <v>91.82113017</v>
      </c>
      <c r="I57" s="2" t="n">
        <v>93.68403901</v>
      </c>
      <c r="J57" s="2" t="n">
        <v>95.56419192</v>
      </c>
      <c r="K57" s="2" t="n">
        <v>97.46156233</v>
      </c>
    </row>
    <row r="58" customFormat="false" ht="15" hidden="false" customHeight="false" outlineLevel="0" collapsed="false">
      <c r="A58" s="1" t="n">
        <v>1</v>
      </c>
      <c r="B58" s="2" t="n">
        <v>28</v>
      </c>
      <c r="C58" s="2" t="n">
        <v>83.11687085</v>
      </c>
      <c r="D58" s="2" t="n">
        <v>84.89365695</v>
      </c>
      <c r="E58" s="2" t="n">
        <v>86.6902508</v>
      </c>
      <c r="F58" s="2" t="n">
        <v>88.50667461</v>
      </c>
      <c r="G58" s="2" t="n">
        <v>90.3429504</v>
      </c>
      <c r="H58" s="2" t="n">
        <v>92.19910001</v>
      </c>
      <c r="I58" s="2" t="n">
        <v>94.07514508</v>
      </c>
      <c r="J58" s="2" t="n">
        <v>95.97110708</v>
      </c>
      <c r="K58" s="2" t="n">
        <v>97.88700728</v>
      </c>
    </row>
    <row r="59" customFormat="false" ht="15" hidden="false" customHeight="false" outlineLevel="0" collapsed="false">
      <c r="A59" s="1" t="n">
        <v>1</v>
      </c>
      <c r="B59" s="2" t="n">
        <v>28.5</v>
      </c>
      <c r="C59" s="2" t="n">
        <v>83.46757727</v>
      </c>
      <c r="D59" s="2" t="n">
        <v>85.24486526</v>
      </c>
      <c r="E59" s="2" t="n">
        <v>87.04437595</v>
      </c>
      <c r="F59" s="2" t="n">
        <v>88.86619522</v>
      </c>
      <c r="G59" s="2" t="n">
        <v>90.71040853</v>
      </c>
      <c r="H59" s="2" t="n">
        <v>92.57710096</v>
      </c>
      <c r="I59" s="2" t="n">
        <v>94.46635719</v>
      </c>
      <c r="J59" s="2" t="n">
        <v>96.37826155</v>
      </c>
      <c r="K59" s="2" t="n">
        <v>98.31289795</v>
      </c>
    </row>
    <row r="60" customFormat="false" ht="15" hidden="false" customHeight="false" outlineLevel="0" collapsed="false">
      <c r="A60" s="1" t="n">
        <v>1</v>
      </c>
      <c r="B60" s="2" t="n">
        <v>29</v>
      </c>
      <c r="C60" s="2" t="n">
        <v>83.81216419</v>
      </c>
      <c r="D60" s="2" t="n">
        <v>85.58975664</v>
      </c>
      <c r="E60" s="2" t="n">
        <v>87.39177995</v>
      </c>
      <c r="F60" s="2" t="n">
        <v>89.21839013</v>
      </c>
      <c r="G60" s="2" t="n">
        <v>91.06974307</v>
      </c>
      <c r="H60" s="2" t="n">
        <v>92.94599454</v>
      </c>
      <c r="I60" s="2" t="n">
        <v>94.84730015</v>
      </c>
      <c r="J60" s="2" t="n">
        <v>96.7738154</v>
      </c>
      <c r="K60" s="2" t="n">
        <v>98.72569565</v>
      </c>
    </row>
    <row r="61" customFormat="false" ht="15" hidden="false" customHeight="false" outlineLevel="0" collapsed="false">
      <c r="A61" s="1" t="n">
        <v>1</v>
      </c>
      <c r="B61" s="2" t="n">
        <v>29.5</v>
      </c>
      <c r="C61" s="2" t="n">
        <v>84.15678161</v>
      </c>
      <c r="D61" s="2" t="n">
        <v>85.93467627</v>
      </c>
      <c r="E61" s="2" t="n">
        <v>87.73919901</v>
      </c>
      <c r="F61" s="2" t="n">
        <v>89.57058689</v>
      </c>
      <c r="G61" s="2" t="n">
        <v>91.42907762</v>
      </c>
      <c r="H61" s="2" t="n">
        <v>93.31490964</v>
      </c>
      <c r="I61" s="2" t="n">
        <v>95.22832204</v>
      </c>
      <c r="J61" s="2" t="n">
        <v>97.1695546</v>
      </c>
      <c r="K61" s="2" t="n">
        <v>99.13884779</v>
      </c>
    </row>
    <row r="62" customFormat="false" ht="15" hidden="false" customHeight="false" outlineLevel="0" collapsed="false">
      <c r="A62" s="1" t="n">
        <v>1</v>
      </c>
      <c r="B62" s="2" t="n">
        <v>30</v>
      </c>
      <c r="C62" s="2" t="n">
        <v>84.49574085</v>
      </c>
      <c r="D62" s="2" t="n">
        <v>86.27370356</v>
      </c>
      <c r="E62" s="2" t="n">
        <v>88.08031136</v>
      </c>
      <c r="F62" s="2" t="n">
        <v>89.91588585</v>
      </c>
      <c r="G62" s="2" t="n">
        <v>91.78075071</v>
      </c>
      <c r="H62" s="2" t="n">
        <v>93.67523166</v>
      </c>
      <c r="I62" s="2" t="n">
        <v>95.5996565</v>
      </c>
      <c r="J62" s="2" t="n">
        <v>97.5543551</v>
      </c>
      <c r="K62" s="2" t="n">
        <v>99.53965936</v>
      </c>
    </row>
    <row r="63" customFormat="false" ht="15" hidden="false" customHeight="false" outlineLevel="0" collapsed="false">
      <c r="A63" s="1" t="n">
        <v>1</v>
      </c>
      <c r="B63" s="2" t="n">
        <v>30.5</v>
      </c>
      <c r="C63" s="2" t="n">
        <v>84.83472797</v>
      </c>
      <c r="D63" s="2" t="n">
        <v>86.61275911</v>
      </c>
      <c r="E63" s="2" t="n">
        <v>88.42144132</v>
      </c>
      <c r="F63" s="2" t="n">
        <v>90.26118978</v>
      </c>
      <c r="G63" s="2" t="n">
        <v>92.13242379</v>
      </c>
      <c r="H63" s="2" t="n">
        <v>94.03556676</v>
      </c>
      <c r="I63" s="2" t="n">
        <v>95.97104628</v>
      </c>
      <c r="J63" s="2" t="n">
        <v>97.93929409</v>
      </c>
      <c r="K63" s="2" t="n">
        <v>99.94074614</v>
      </c>
    </row>
    <row r="64" customFormat="false" ht="15" hidden="false" customHeight="false" outlineLevel="0" collapsed="false">
      <c r="A64" s="1" t="n">
        <v>1</v>
      </c>
      <c r="B64" s="2" t="n">
        <v>31</v>
      </c>
      <c r="C64" s="2" t="n">
        <v>85.16844998</v>
      </c>
      <c r="D64" s="2" t="n">
        <v>86.94628411</v>
      </c>
      <c r="E64" s="2" t="n">
        <v>88.75662042</v>
      </c>
      <c r="F64" s="2" t="n">
        <v>90.59996927</v>
      </c>
      <c r="G64" s="2" t="n">
        <v>92.47684773</v>
      </c>
      <c r="H64" s="2" t="n">
        <v>94.38777966</v>
      </c>
      <c r="I64" s="2" t="n">
        <v>96.33329574</v>
      </c>
      <c r="J64" s="2" t="n">
        <v>98.31393358</v>
      </c>
      <c r="K64" s="2" t="n">
        <v>100.3302378</v>
      </c>
    </row>
    <row r="65" customFormat="false" ht="15" hidden="false" customHeight="false" outlineLevel="0" collapsed="false">
      <c r="A65" s="1" t="n">
        <v>1</v>
      </c>
      <c r="B65" s="2" t="n">
        <v>31.5</v>
      </c>
      <c r="C65" s="2" t="n">
        <v>85.5021988</v>
      </c>
      <c r="D65" s="2" t="n">
        <v>87.27983828</v>
      </c>
      <c r="E65" s="2" t="n">
        <v>89.09181988</v>
      </c>
      <c r="F65" s="2" t="n">
        <v>90.93875664</v>
      </c>
      <c r="G65" s="2" t="n">
        <v>92.82127167</v>
      </c>
      <c r="H65" s="2" t="n">
        <v>94.73999828</v>
      </c>
      <c r="I65" s="2" t="n">
        <v>96.69558012</v>
      </c>
      <c r="J65" s="2" t="n">
        <v>98.68867135</v>
      </c>
      <c r="K65" s="2" t="n">
        <v>100.7199368</v>
      </c>
    </row>
    <row r="66" customFormat="false" ht="15" hidden="false" customHeight="false" outlineLevel="0" collapsed="false">
      <c r="A66" s="1" t="n">
        <v>1</v>
      </c>
      <c r="B66" s="2" t="n">
        <v>32</v>
      </c>
      <c r="C66" s="2" t="n">
        <v>85.83102239</v>
      </c>
      <c r="D66" s="2" t="n">
        <v>87.60817726</v>
      </c>
      <c r="E66" s="2" t="n">
        <v>89.42138295</v>
      </c>
      <c r="F66" s="2" t="n">
        <v>91.27135568</v>
      </c>
      <c r="G66" s="2" t="n">
        <v>93.15882557</v>
      </c>
      <c r="H66" s="2" t="n">
        <v>95.08453694</v>
      </c>
      <c r="I66" s="2" t="n">
        <v>97.04924859</v>
      </c>
      <c r="J66" s="2" t="n">
        <v>99.05373403</v>
      </c>
      <c r="K66" s="2" t="n">
        <v>101.0987818</v>
      </c>
    </row>
    <row r="67" customFormat="false" ht="15" hidden="false" customHeight="false" outlineLevel="0" collapsed="false">
      <c r="A67" s="1" t="n">
        <v>1</v>
      </c>
      <c r="B67" s="2" t="n">
        <v>32.5</v>
      </c>
      <c r="C67" s="2" t="n">
        <v>86.15987267</v>
      </c>
      <c r="D67" s="2" t="n">
        <v>87.93654682</v>
      </c>
      <c r="E67" s="2" t="n">
        <v>89.75096913</v>
      </c>
      <c r="F67" s="2" t="n">
        <v>91.60396526</v>
      </c>
      <c r="G67" s="2" t="n">
        <v>93.49637946</v>
      </c>
      <c r="H67" s="2" t="n">
        <v>95.42907499</v>
      </c>
      <c r="I67" s="2" t="n">
        <v>97.40293455</v>
      </c>
      <c r="J67" s="2" t="n">
        <v>99.41886076</v>
      </c>
      <c r="K67" s="2" t="n">
        <v>101.4777766</v>
      </c>
    </row>
    <row r="68" customFormat="false" ht="15" hidden="false" customHeight="false" outlineLevel="0" collapsed="false">
      <c r="A68" s="1" t="n">
        <v>1</v>
      </c>
      <c r="B68" s="2" t="n">
        <v>33</v>
      </c>
      <c r="C68" s="2" t="n">
        <v>86.48409811</v>
      </c>
      <c r="D68" s="2" t="n">
        <v>88.25998422</v>
      </c>
      <c r="E68" s="2" t="n">
        <v>90.07520632</v>
      </c>
      <c r="F68" s="2" t="n">
        <v>91.93069946</v>
      </c>
      <c r="G68" s="2" t="n">
        <v>93.82742246</v>
      </c>
      <c r="H68" s="2" t="n">
        <v>95.7663585</v>
      </c>
      <c r="I68" s="2" t="n">
        <v>97.74851582</v>
      </c>
      <c r="J68" s="2" t="n">
        <v>99.7749284</v>
      </c>
      <c r="K68" s="2" t="n">
        <v>101.8466566</v>
      </c>
    </row>
    <row r="69" customFormat="false" ht="15" hidden="false" customHeight="false" outlineLevel="0" collapsed="false">
      <c r="A69" s="1" t="n">
        <v>1</v>
      </c>
      <c r="B69" s="2" t="n">
        <v>33.5</v>
      </c>
      <c r="C69" s="2" t="n">
        <v>86.80835054</v>
      </c>
      <c r="D69" s="2" t="n">
        <v>88.58345378</v>
      </c>
      <c r="E69" s="2" t="n">
        <v>90.39946918</v>
      </c>
      <c r="F69" s="2" t="n">
        <v>92.25744657</v>
      </c>
      <c r="G69" s="2" t="n">
        <v>94.15846546</v>
      </c>
      <c r="H69" s="2" t="n">
        <v>96.10363597</v>
      </c>
      <c r="I69" s="2" t="n">
        <v>98.0940998</v>
      </c>
      <c r="J69" s="2" t="n">
        <v>100.1310312</v>
      </c>
      <c r="K69" s="2" t="n">
        <v>102.2156379</v>
      </c>
    </row>
    <row r="70" customFormat="false" ht="15" hidden="false" customHeight="false" outlineLevel="0" collapsed="false">
      <c r="A70" s="1" t="n">
        <v>1</v>
      </c>
      <c r="B70" s="2" t="n">
        <v>34</v>
      </c>
      <c r="C70" s="2" t="n">
        <v>87.12825147</v>
      </c>
      <c r="D70" s="2" t="n">
        <v>88.90225405</v>
      </c>
      <c r="E70" s="2" t="n">
        <v>90.71865525</v>
      </c>
      <c r="F70" s="2" t="n">
        <v>92.57861948</v>
      </c>
      <c r="G70" s="2" t="n">
        <v>94.48334735</v>
      </c>
      <c r="H70" s="2" t="n">
        <v>96.43407682</v>
      </c>
      <c r="I70" s="2" t="n">
        <v>98.43208463</v>
      </c>
      <c r="J70" s="2" t="n">
        <v>100.4786875</v>
      </c>
      <c r="K70" s="2" t="n">
        <v>102.5752438</v>
      </c>
    </row>
    <row r="71" customFormat="false" ht="15" hidden="false" customHeight="false" outlineLevel="0" collapsed="false">
      <c r="A71" s="1" t="n">
        <v>1</v>
      </c>
      <c r="B71" s="2" t="n">
        <v>34.5</v>
      </c>
      <c r="C71" s="2" t="n">
        <v>87.44817968</v>
      </c>
      <c r="D71" s="2" t="n">
        <v>89.22108792</v>
      </c>
      <c r="E71" s="2" t="n">
        <v>91.03786926</v>
      </c>
      <c r="F71" s="2" t="n">
        <v>92.89980734</v>
      </c>
      <c r="G71" s="2" t="n">
        <v>94.80822923</v>
      </c>
      <c r="H71" s="2" t="n">
        <v>96.76450704</v>
      </c>
      <c r="I71" s="2" t="n">
        <v>98.7700597</v>
      </c>
      <c r="J71" s="2" t="n">
        <v>100.8263548</v>
      </c>
      <c r="K71" s="2" t="n">
        <v>102.9349103</v>
      </c>
    </row>
    <row r="72" customFormat="false" ht="15" hidden="false" customHeight="false" outlineLevel="0" collapsed="false">
      <c r="A72" s="1" t="n">
        <v>1</v>
      </c>
      <c r="B72" s="2" t="n">
        <v>35</v>
      </c>
      <c r="C72" s="2" t="n">
        <v>87.76401288</v>
      </c>
      <c r="D72" s="2" t="n">
        <v>89.53550546</v>
      </c>
      <c r="E72" s="2" t="n">
        <v>91.35227358</v>
      </c>
      <c r="F72" s="2" t="n">
        <v>93.21572021</v>
      </c>
      <c r="G72" s="2" t="n">
        <v>95.12729952</v>
      </c>
      <c r="H72" s="2" t="n">
        <v>97.088519</v>
      </c>
      <c r="I72" s="2" t="n">
        <v>99.10094172</v>
      </c>
      <c r="J72" s="2" t="n">
        <v>101.1661887</v>
      </c>
      <c r="K72" s="2" t="n">
        <v>103.2859413</v>
      </c>
    </row>
    <row r="73" customFormat="false" ht="15" hidden="false" customHeight="false" outlineLevel="0" collapsed="false">
      <c r="A73" s="1" t="n">
        <v>1</v>
      </c>
      <c r="B73" s="2" t="n">
        <v>35.5</v>
      </c>
      <c r="C73" s="2" t="n">
        <v>88.07987336</v>
      </c>
      <c r="D73" s="2" t="n">
        <v>89.84995773</v>
      </c>
      <c r="E73" s="2" t="n">
        <v>91.66670774</v>
      </c>
      <c r="F73" s="2" t="n">
        <v>93.53164975</v>
      </c>
      <c r="G73" s="2" t="n">
        <v>95.44636981</v>
      </c>
      <c r="H73" s="2" t="n">
        <v>97.41251646</v>
      </c>
      <c r="I73" s="2" t="n">
        <v>99.43180355</v>
      </c>
      <c r="J73" s="2" t="n">
        <v>101.5060133</v>
      </c>
      <c r="K73" s="2" t="n">
        <v>103.6369993</v>
      </c>
    </row>
    <row r="74" customFormat="false" ht="15" hidden="false" customHeight="false" outlineLevel="0" collapsed="false">
      <c r="A74" s="1" t="n">
        <v>1</v>
      </c>
      <c r="B74" s="2" t="n">
        <v>36</v>
      </c>
      <c r="C74" s="2" t="n">
        <v>88.39189258</v>
      </c>
      <c r="D74" s="2" t="n">
        <v>90.16024657</v>
      </c>
      <c r="E74" s="2" t="n">
        <v>91.97660081</v>
      </c>
      <c r="F74" s="2" t="n">
        <v>93.84260568</v>
      </c>
      <c r="G74" s="2" t="n">
        <v>95.75998044</v>
      </c>
      <c r="H74" s="2" t="n">
        <v>97.73051656</v>
      </c>
      <c r="I74" s="2" t="n">
        <v>99.75608135</v>
      </c>
      <c r="J74" s="2" t="n">
        <v>101.8386217</v>
      </c>
      <c r="K74" s="2" t="n">
        <v>103.9801683</v>
      </c>
    </row>
    <row r="75" customFormat="false" ht="15" hidden="false" customHeight="false" outlineLevel="0" collapsed="false">
      <c r="A75" s="1" t="s">
        <v>0</v>
      </c>
      <c r="B75" s="2" t="s">
        <v>1</v>
      </c>
      <c r="C75" s="2" t="n">
        <v>-2</v>
      </c>
      <c r="D75" s="2" t="n">
        <f aca="false">-1-0.5</f>
        <v>-1.5</v>
      </c>
      <c r="E75" s="2" t="n">
        <v>-1</v>
      </c>
      <c r="F75" s="2" t="n">
        <v>-0.5</v>
      </c>
      <c r="G75" s="2" t="n">
        <v>0</v>
      </c>
      <c r="H75" s="2" t="n">
        <v>0.5</v>
      </c>
      <c r="I75" s="2" t="n">
        <v>1</v>
      </c>
      <c r="J75" s="2" t="n">
        <v>1.5</v>
      </c>
      <c r="K75" s="2" t="n">
        <v>2</v>
      </c>
    </row>
    <row r="76" customFormat="false" ht="15" hidden="false" customHeight="false" outlineLevel="0" collapsed="false">
      <c r="A76" s="1" t="n">
        <v>2</v>
      </c>
      <c r="B76" s="2" t="n">
        <v>0</v>
      </c>
      <c r="C76" s="2" t="n">
        <v>44.85638388</v>
      </c>
      <c r="D76" s="2" t="n">
        <v>45.87662953</v>
      </c>
      <c r="E76" s="2" t="n">
        <v>46.9517725</v>
      </c>
      <c r="F76" s="2" t="n">
        <v>48.0865789</v>
      </c>
      <c r="G76" s="2" t="n">
        <v>49.28639612</v>
      </c>
      <c r="H76" s="2" t="n">
        <v>50.55724554</v>
      </c>
      <c r="I76" s="2" t="n">
        <v>51.90593375</v>
      </c>
      <c r="J76" s="2" t="n">
        <v>53.34018668</v>
      </c>
      <c r="K76" s="2" t="n">
        <v>54.86881257</v>
      </c>
    </row>
    <row r="77" customFormat="false" ht="15" hidden="false" customHeight="false" outlineLevel="0" collapsed="false">
      <c r="A77" s="1" t="n">
        <v>2</v>
      </c>
      <c r="B77" s="2" t="n">
        <v>0.5</v>
      </c>
      <c r="C77" s="2" t="n">
        <v>47.223004</v>
      </c>
      <c r="D77" s="2" t="n">
        <v>48.27121331</v>
      </c>
      <c r="E77" s="2" t="n">
        <v>49.36228834</v>
      </c>
      <c r="F77" s="2" t="n">
        <v>50.49881339</v>
      </c>
      <c r="G77" s="2" t="n">
        <v>51.68358057</v>
      </c>
      <c r="H77" s="2" t="n">
        <v>52.91961087</v>
      </c>
      <c r="I77" s="2" t="n">
        <v>54.21017781</v>
      </c>
      <c r="J77" s="2" t="n">
        <v>55.55883406</v>
      </c>
      <c r="K77" s="2" t="n">
        <v>56.96944147</v>
      </c>
    </row>
    <row r="78" customFormat="false" ht="15" hidden="false" customHeight="false" outlineLevel="0" collapsed="false">
      <c r="A78" s="1" t="n">
        <v>2</v>
      </c>
      <c r="B78" s="2" t="n">
        <v>1</v>
      </c>
      <c r="C78" s="2" t="n">
        <v>48.95217309</v>
      </c>
      <c r="D78" s="2" t="n">
        <v>50.03227621</v>
      </c>
      <c r="E78" s="2" t="n">
        <v>51.14678544</v>
      </c>
      <c r="F78" s="2" t="n">
        <v>52.29714009</v>
      </c>
      <c r="G78" s="2" t="n">
        <v>53.48485435</v>
      </c>
      <c r="H78" s="2" t="n">
        <v>54.71152194</v>
      </c>
      <c r="I78" s="2" t="n">
        <v>55.97882111</v>
      </c>
      <c r="J78" s="2" t="n">
        <v>57.28852001</v>
      </c>
      <c r="K78" s="2" t="n">
        <v>58.64248252</v>
      </c>
    </row>
    <row r="79" customFormat="false" ht="15" hidden="false" customHeight="false" outlineLevel="0" collapsed="false">
      <c r="A79" s="1" t="n">
        <v>2</v>
      </c>
      <c r="B79" s="2" t="n">
        <v>1.5</v>
      </c>
      <c r="C79" s="2" t="n">
        <v>50.69490235</v>
      </c>
      <c r="D79" s="2" t="n">
        <v>51.80381366</v>
      </c>
      <c r="E79" s="2" t="n">
        <v>52.93824165</v>
      </c>
      <c r="F79" s="2" t="n">
        <v>54.09880254</v>
      </c>
      <c r="G79" s="2" t="n">
        <v>55.28612813</v>
      </c>
      <c r="H79" s="2" t="n">
        <v>56.5008662</v>
      </c>
      <c r="I79" s="2" t="n">
        <v>57.74368098</v>
      </c>
      <c r="J79" s="2" t="n">
        <v>59.01525354</v>
      </c>
      <c r="K79" s="2" t="n">
        <v>60.31628225</v>
      </c>
    </row>
    <row r="80" customFormat="false" ht="15" hidden="false" customHeight="false" outlineLevel="0" collapsed="false">
      <c r="A80" s="1" t="n">
        <v>2</v>
      </c>
      <c r="B80" s="2" t="n">
        <v>2</v>
      </c>
      <c r="C80" s="2" t="n">
        <v>52.02141191</v>
      </c>
      <c r="D80" s="2" t="n">
        <v>53.15907612</v>
      </c>
      <c r="E80" s="2" t="n">
        <v>54.31622925</v>
      </c>
      <c r="F80" s="2" t="n">
        <v>55.49311366</v>
      </c>
      <c r="G80" s="2" t="n">
        <v>56.68997359</v>
      </c>
      <c r="H80" s="2" t="n">
        <v>57.90705519</v>
      </c>
      <c r="I80" s="2" t="n">
        <v>59.14460648</v>
      </c>
      <c r="J80" s="2" t="n">
        <v>60.40287742</v>
      </c>
      <c r="K80" s="2" t="n">
        <v>61.68211985</v>
      </c>
    </row>
    <row r="81" customFormat="false" ht="15" hidden="false" customHeight="false" outlineLevel="0" collapsed="false">
      <c r="A81" s="1" t="n">
        <v>2</v>
      </c>
      <c r="B81" s="2" t="n">
        <v>2.5</v>
      </c>
      <c r="C81" s="2" t="n">
        <v>53.35256342</v>
      </c>
      <c r="D81" s="2" t="n">
        <v>54.51808931</v>
      </c>
      <c r="E81" s="2" t="n">
        <v>55.69679853</v>
      </c>
      <c r="F81" s="2" t="n">
        <v>56.88870413</v>
      </c>
      <c r="G81" s="2" t="n">
        <v>58.09381906</v>
      </c>
      <c r="H81" s="2" t="n">
        <v>59.31215614</v>
      </c>
      <c r="I81" s="2" t="n">
        <v>60.54372808</v>
      </c>
      <c r="J81" s="2" t="n">
        <v>61.78854749</v>
      </c>
      <c r="K81" s="2" t="n">
        <v>63.04662685</v>
      </c>
    </row>
    <row r="82" customFormat="false" ht="15" hidden="false" customHeight="false" outlineLevel="0" collapsed="false">
      <c r="A82" s="1" t="n">
        <v>2</v>
      </c>
      <c r="B82" s="2" t="n">
        <v>3</v>
      </c>
      <c r="C82" s="2" t="n">
        <v>54.46019815</v>
      </c>
      <c r="D82" s="2" t="n">
        <v>55.6513163</v>
      </c>
      <c r="E82" s="2" t="n">
        <v>56.85116429</v>
      </c>
      <c r="F82" s="2" t="n">
        <v>58.0596827</v>
      </c>
      <c r="G82" s="2" t="n">
        <v>59.27681335</v>
      </c>
      <c r="H82" s="2" t="n">
        <v>60.5024992</v>
      </c>
      <c r="I82" s="2" t="n">
        <v>61.7366844</v>
      </c>
      <c r="J82" s="2" t="n">
        <v>62.97931415</v>
      </c>
      <c r="K82" s="2" t="n">
        <v>64.23033476</v>
      </c>
    </row>
    <row r="83" customFormat="false" ht="15" hidden="false" customHeight="false" outlineLevel="0" collapsed="false">
      <c r="A83" s="1" t="n">
        <v>2</v>
      </c>
      <c r="B83" s="2" t="n">
        <v>3.5</v>
      </c>
      <c r="C83" s="2" t="n">
        <v>55.56975305</v>
      </c>
      <c r="D83" s="2" t="n">
        <v>56.78617984</v>
      </c>
      <c r="E83" s="2" t="n">
        <v>58.00670382</v>
      </c>
      <c r="F83" s="2" t="n">
        <v>59.23126558</v>
      </c>
      <c r="G83" s="2" t="n">
        <v>60.45980763</v>
      </c>
      <c r="H83" s="2" t="n">
        <v>61.69227425</v>
      </c>
      <c r="I83" s="2" t="n">
        <v>62.92861143</v>
      </c>
      <c r="J83" s="2" t="n">
        <v>64.16876679</v>
      </c>
      <c r="K83" s="2" t="n">
        <v>65.41268951</v>
      </c>
    </row>
    <row r="84" customFormat="false" ht="15" hidden="false" customHeight="false" outlineLevel="0" collapsed="false">
      <c r="A84" s="1" t="n">
        <v>2</v>
      </c>
      <c r="B84" s="2" t="n">
        <v>4</v>
      </c>
      <c r="C84" s="2" t="n">
        <v>56.53620982</v>
      </c>
      <c r="D84" s="2" t="n">
        <v>57.77555581</v>
      </c>
      <c r="E84" s="2" t="n">
        <v>59.01568846</v>
      </c>
      <c r="F84" s="2" t="n">
        <v>60.25659221</v>
      </c>
      <c r="G84" s="2" t="n">
        <v>61.49825209</v>
      </c>
      <c r="H84" s="2" t="n">
        <v>62.74065375</v>
      </c>
      <c r="I84" s="2" t="n">
        <v>63.98378334</v>
      </c>
      <c r="J84" s="2" t="n">
        <v>65.22762755</v>
      </c>
      <c r="K84" s="2" t="n">
        <v>66.47217356</v>
      </c>
    </row>
    <row r="85" customFormat="false" ht="15" hidden="false" customHeight="false" outlineLevel="0" collapsed="false">
      <c r="A85" s="1" t="n">
        <v>2</v>
      </c>
      <c r="B85" s="2" t="n">
        <v>4.5</v>
      </c>
      <c r="C85" s="2" t="n">
        <v>57.50352617</v>
      </c>
      <c r="D85" s="2" t="n">
        <v>58.76571283</v>
      </c>
      <c r="E85" s="2" t="n">
        <v>60.02525992</v>
      </c>
      <c r="F85" s="2" t="n">
        <v>61.28223351</v>
      </c>
      <c r="G85" s="2" t="n">
        <v>62.53669656</v>
      </c>
      <c r="H85" s="2" t="n">
        <v>63.78870915</v>
      </c>
      <c r="I85" s="2" t="n">
        <v>65.03832866</v>
      </c>
      <c r="J85" s="2" t="n">
        <v>66.28560996</v>
      </c>
      <c r="K85" s="2" t="n">
        <v>67.53060553</v>
      </c>
    </row>
    <row r="86" customFormat="false" ht="15" hidden="false" customHeight="false" outlineLevel="0" collapsed="false">
      <c r="A86" s="1" t="n">
        <v>2</v>
      </c>
      <c r="B86" s="2" t="n">
        <v>5</v>
      </c>
      <c r="C86" s="2" t="n">
        <v>58.36980642</v>
      </c>
      <c r="D86" s="2" t="n">
        <v>59.65271746</v>
      </c>
      <c r="E86" s="2" t="n">
        <v>60.93054296</v>
      </c>
      <c r="F86" s="2" t="n">
        <v>62.2034285</v>
      </c>
      <c r="G86" s="2" t="n">
        <v>63.47151209</v>
      </c>
      <c r="H86" s="2" t="n">
        <v>64.7349247</v>
      </c>
      <c r="I86" s="2" t="n">
        <v>65.99379081</v>
      </c>
      <c r="J86" s="2" t="n">
        <v>67.24822883</v>
      </c>
      <c r="K86" s="2" t="n">
        <v>68.49835157</v>
      </c>
    </row>
    <row r="87" customFormat="false" ht="15" hidden="false" customHeight="false" outlineLevel="0" collapsed="false">
      <c r="A87" s="1" t="n">
        <v>2</v>
      </c>
      <c r="B87" s="2" t="n">
        <v>5.5</v>
      </c>
      <c r="C87" s="2" t="n">
        <v>59.23647615</v>
      </c>
      <c r="D87" s="2" t="n">
        <v>60.54010652</v>
      </c>
      <c r="E87" s="2" t="n">
        <v>61.83613093</v>
      </c>
      <c r="F87" s="2" t="n">
        <v>63.12479432</v>
      </c>
      <c r="G87" s="2" t="n">
        <v>64.40632762</v>
      </c>
      <c r="H87" s="2" t="n">
        <v>65.6809489</v>
      </c>
      <c r="I87" s="2" t="n">
        <v>66.94886433</v>
      </c>
      <c r="J87" s="2" t="n">
        <v>68.21026917</v>
      </c>
      <c r="K87" s="2" t="n">
        <v>69.46534853</v>
      </c>
    </row>
    <row r="88" customFormat="false" ht="15" hidden="false" customHeight="false" outlineLevel="0" collapsed="false">
      <c r="A88" s="1" t="n">
        <v>2</v>
      </c>
      <c r="B88" s="2" t="n">
        <v>6</v>
      </c>
      <c r="C88" s="2" t="n">
        <v>60.02718007</v>
      </c>
      <c r="D88" s="2" t="n">
        <v>61.34973496</v>
      </c>
      <c r="E88" s="2" t="n">
        <v>62.66290522</v>
      </c>
      <c r="F88" s="2" t="n">
        <v>63.9670157</v>
      </c>
      <c r="G88" s="2" t="n">
        <v>65.26237158</v>
      </c>
      <c r="H88" s="2" t="n">
        <v>66.54925997</v>
      </c>
      <c r="I88" s="2" t="n">
        <v>67.82795148</v>
      </c>
      <c r="J88" s="2" t="n">
        <v>69.09870154</v>
      </c>
      <c r="K88" s="2" t="n">
        <v>70.36175158</v>
      </c>
    </row>
    <row r="89" customFormat="false" ht="15" hidden="false" customHeight="false" outlineLevel="0" collapsed="false">
      <c r="A89" s="1" t="n">
        <v>2</v>
      </c>
      <c r="B89" s="2" t="n">
        <v>6.5</v>
      </c>
      <c r="C89" s="2" t="n">
        <v>60.8180489</v>
      </c>
      <c r="D89" s="2" t="n">
        <v>62.15954797</v>
      </c>
      <c r="E89" s="2" t="n">
        <v>63.48983653</v>
      </c>
      <c r="F89" s="2" t="n">
        <v>64.80932957</v>
      </c>
      <c r="G89" s="2" t="n">
        <v>66.11841553</v>
      </c>
      <c r="H89" s="2" t="n">
        <v>67.41745862</v>
      </c>
      <c r="I89" s="2" t="n">
        <v>68.70680095</v>
      </c>
      <c r="J89" s="2" t="n">
        <v>69.98676442</v>
      </c>
      <c r="K89" s="2" t="n">
        <v>71.25765238</v>
      </c>
    </row>
    <row r="90" customFormat="false" ht="15" hidden="false" customHeight="false" outlineLevel="0" collapsed="false">
      <c r="A90" s="1" t="n">
        <v>2</v>
      </c>
      <c r="B90" s="2" t="n">
        <v>7</v>
      </c>
      <c r="C90" s="2" t="n">
        <v>61.54924263</v>
      </c>
      <c r="D90" s="2" t="n">
        <v>62.9081802</v>
      </c>
      <c r="E90" s="2" t="n">
        <v>64.25465024</v>
      </c>
      <c r="F90" s="2" t="n">
        <v>65.58913376</v>
      </c>
      <c r="G90" s="2" t="n">
        <v>66.91207986</v>
      </c>
      <c r="H90" s="2" t="n">
        <v>68.22390873</v>
      </c>
      <c r="I90" s="2" t="n">
        <v>69.5250142</v>
      </c>
      <c r="J90" s="2" t="n">
        <v>70.81576608</v>
      </c>
      <c r="K90" s="2" t="n">
        <v>72.09651218</v>
      </c>
    </row>
    <row r="91" customFormat="false" ht="15" hidden="false" customHeight="false" outlineLevel="0" collapsed="false">
      <c r="A91" s="1" t="n">
        <v>2</v>
      </c>
      <c r="B91" s="2" t="n">
        <v>7.5</v>
      </c>
      <c r="C91" s="2" t="n">
        <v>62.2804894</v>
      </c>
      <c r="D91" s="2" t="n">
        <v>63.65689076</v>
      </c>
      <c r="E91" s="2" t="n">
        <v>65.01953861</v>
      </c>
      <c r="F91" s="2" t="n">
        <v>66.36898501</v>
      </c>
      <c r="G91" s="2" t="n">
        <v>67.70574419</v>
      </c>
      <c r="H91" s="2" t="n">
        <v>69.03029615</v>
      </c>
      <c r="I91" s="2" t="n">
        <v>70.34308986</v>
      </c>
      <c r="J91" s="2" t="n">
        <v>71.64454602</v>
      </c>
      <c r="K91" s="2" t="n">
        <v>72.93505956</v>
      </c>
    </row>
    <row r="92" customFormat="false" ht="15" hidden="false" customHeight="false" outlineLevel="0" collapsed="false">
      <c r="A92" s="1" t="n">
        <v>2</v>
      </c>
      <c r="B92" s="2" t="n">
        <v>8</v>
      </c>
      <c r="C92" s="2" t="n">
        <v>62.96332018</v>
      </c>
      <c r="D92" s="2" t="n">
        <v>64.35592177</v>
      </c>
      <c r="E92" s="2" t="n">
        <v>65.7339245</v>
      </c>
      <c r="F92" s="2" t="n">
        <v>67.09792803</v>
      </c>
      <c r="G92" s="2" t="n">
        <v>68.44849017</v>
      </c>
      <c r="H92" s="2" t="n">
        <v>69.78613087</v>
      </c>
      <c r="I92" s="2" t="n">
        <v>71.11133585</v>
      </c>
      <c r="J92" s="2" t="n">
        <v>72.42455971</v>
      </c>
      <c r="K92" s="2" t="n">
        <v>73.72622867</v>
      </c>
    </row>
    <row r="93" customFormat="false" ht="15" hidden="false" customHeight="false" outlineLevel="0" collapsed="false">
      <c r="A93" s="1" t="n">
        <v>2</v>
      </c>
      <c r="B93" s="2" t="n">
        <v>8.5</v>
      </c>
      <c r="C93" s="2" t="n">
        <v>63.64614739</v>
      </c>
      <c r="D93" s="2" t="n">
        <v>65.05497272</v>
      </c>
      <c r="E93" s="2" t="n">
        <v>66.44833727</v>
      </c>
      <c r="F93" s="2" t="n">
        <v>67.82689063</v>
      </c>
      <c r="G93" s="2" t="n">
        <v>69.19123614</v>
      </c>
      <c r="H93" s="2" t="n">
        <v>70.54193547</v>
      </c>
      <c r="I93" s="2" t="n">
        <v>71.87951262</v>
      </c>
      <c r="J93" s="2" t="n">
        <v>73.20445741</v>
      </c>
      <c r="K93" s="2" t="n">
        <v>74.51722857</v>
      </c>
    </row>
    <row r="94" customFormat="false" ht="15" hidden="false" customHeight="false" outlineLevel="0" collapsed="false">
      <c r="A94" s="1" t="n">
        <v>2</v>
      </c>
      <c r="B94" s="2" t="n">
        <v>9</v>
      </c>
      <c r="C94" s="2" t="n">
        <v>64.28870916</v>
      </c>
      <c r="D94" s="2" t="n">
        <v>65.71269283</v>
      </c>
      <c r="E94" s="2" t="n">
        <v>67.12069764</v>
      </c>
      <c r="F94" s="2" t="n">
        <v>68.51340253</v>
      </c>
      <c r="G94" s="2" t="n">
        <v>69.89143769</v>
      </c>
      <c r="H94" s="2" t="n">
        <v>71.25538935</v>
      </c>
      <c r="I94" s="2" t="n">
        <v>72.60580408</v>
      </c>
      <c r="J94" s="2" t="n">
        <v>73.94319246</v>
      </c>
      <c r="K94" s="2" t="n">
        <v>75.26803242</v>
      </c>
    </row>
    <row r="95" customFormat="false" ht="15" hidden="false" customHeight="false" outlineLevel="0" collapsed="false">
      <c r="A95" s="1" t="n">
        <v>2</v>
      </c>
      <c r="B95" s="2" t="n">
        <v>9.5</v>
      </c>
      <c r="C95" s="2" t="n">
        <v>64.93123912</v>
      </c>
      <c r="D95" s="2" t="n">
        <v>66.37040026</v>
      </c>
      <c r="E95" s="2" t="n">
        <v>67.79305644</v>
      </c>
      <c r="F95" s="2" t="n">
        <v>69.19991686</v>
      </c>
      <c r="G95" s="2" t="n">
        <v>70.59163924</v>
      </c>
      <c r="H95" s="2" t="n">
        <v>71.96883505</v>
      </c>
      <c r="I95" s="2" t="n">
        <v>73.33207399</v>
      </c>
      <c r="J95" s="2" t="n">
        <v>74.68188794</v>
      </c>
      <c r="K95" s="2" t="n">
        <v>76.01877445</v>
      </c>
    </row>
    <row r="96" customFormat="false" ht="15" hidden="false" customHeight="false" outlineLevel="0" collapsed="false">
      <c r="A96" s="1" t="n">
        <v>2</v>
      </c>
      <c r="B96" s="2" t="n">
        <v>10</v>
      </c>
      <c r="C96" s="2" t="n">
        <v>65.53962076</v>
      </c>
      <c r="D96" s="2" t="n">
        <v>66.99305517</v>
      </c>
      <c r="E96" s="2" t="n">
        <v>68.42972836</v>
      </c>
      <c r="F96" s="2" t="n">
        <v>69.85036268</v>
      </c>
      <c r="G96" s="2" t="n">
        <v>71.25562798</v>
      </c>
      <c r="H96" s="2" t="n">
        <v>72.64614686</v>
      </c>
      <c r="I96" s="2" t="n">
        <v>74.02249926</v>
      </c>
      <c r="J96" s="2" t="n">
        <v>75.38522656</v>
      </c>
      <c r="K96" s="2" t="n">
        <v>76.73483511</v>
      </c>
    </row>
    <row r="97" customFormat="false" ht="15" hidden="false" customHeight="false" outlineLevel="0" collapsed="false">
      <c r="A97" s="1" t="n">
        <v>2</v>
      </c>
      <c r="B97" s="2" t="n">
        <v>10.5</v>
      </c>
      <c r="C97" s="2" t="n">
        <v>66.14795728</v>
      </c>
      <c r="D97" s="2" t="n">
        <v>67.6156792</v>
      </c>
      <c r="E97" s="2" t="n">
        <v>69.06638154</v>
      </c>
      <c r="F97" s="2" t="n">
        <v>70.50080002</v>
      </c>
      <c r="G97" s="2" t="n">
        <v>71.91961673</v>
      </c>
      <c r="H97" s="2" t="n">
        <v>73.3234655</v>
      </c>
      <c r="I97" s="2" t="n">
        <v>74.71293668</v>
      </c>
      <c r="J97" s="2" t="n">
        <v>76.08858122</v>
      </c>
      <c r="K97" s="2" t="n">
        <v>77.45091435</v>
      </c>
    </row>
    <row r="98" customFormat="false" ht="15" hidden="false" customHeight="false" outlineLevel="0" collapsed="false">
      <c r="A98" s="1" t="n">
        <v>2</v>
      </c>
      <c r="B98" s="2" t="n">
        <v>11</v>
      </c>
      <c r="C98" s="2" t="n">
        <v>66.72687121</v>
      </c>
      <c r="D98" s="2" t="n">
        <v>68.2081077</v>
      </c>
      <c r="E98" s="2" t="n">
        <v>69.67227888</v>
      </c>
      <c r="F98" s="2" t="n">
        <v>71.12012017</v>
      </c>
      <c r="G98" s="2" t="n">
        <v>72.55231356</v>
      </c>
      <c r="H98" s="2" t="n">
        <v>73.9694929</v>
      </c>
      <c r="I98" s="2" t="n">
        <v>75.37224862</v>
      </c>
      <c r="J98" s="2" t="n">
        <v>76.7611319</v>
      </c>
      <c r="K98" s="2" t="n">
        <v>78.13665823</v>
      </c>
    </row>
    <row r="99" customFormat="false" ht="15" hidden="false" customHeight="false" outlineLevel="0" collapsed="false">
      <c r="A99" s="1" t="n">
        <v>2</v>
      </c>
      <c r="B99" s="2" t="n">
        <v>11.5</v>
      </c>
      <c r="C99" s="2" t="n">
        <v>67.30573471</v>
      </c>
      <c r="D99" s="2" t="n">
        <v>68.80049542</v>
      </c>
      <c r="E99" s="2" t="n">
        <v>70.27814711</v>
      </c>
      <c r="F99" s="2" t="n">
        <v>71.73942485</v>
      </c>
      <c r="G99" s="2" t="n">
        <v>73.1850104</v>
      </c>
      <c r="H99" s="2" t="n">
        <v>74.61553753</v>
      </c>
      <c r="I99" s="2" t="n">
        <v>76.03159672</v>
      </c>
      <c r="J99" s="2" t="n">
        <v>77.43373925</v>
      </c>
      <c r="K99" s="2" t="n">
        <v>78.82248081</v>
      </c>
    </row>
    <row r="100" customFormat="false" ht="15" hidden="false" customHeight="false" outlineLevel="0" collapsed="false">
      <c r="A100" s="1" t="n">
        <v>2</v>
      </c>
      <c r="B100" s="2" t="n">
        <v>12</v>
      </c>
      <c r="C100" s="2" t="n">
        <v>67.85891389</v>
      </c>
      <c r="D100" s="2" t="n">
        <v>69.36653325</v>
      </c>
      <c r="E100" s="2" t="n">
        <v>70.85716786</v>
      </c>
      <c r="F100" s="2" t="n">
        <v>72.33154183</v>
      </c>
      <c r="G100" s="2" t="n">
        <v>73.79032709</v>
      </c>
      <c r="H100" s="2" t="n">
        <v>75.2341486</v>
      </c>
      <c r="I100" s="2" t="n">
        <v>76.66358885</v>
      </c>
      <c r="J100" s="2" t="n">
        <v>78.07919192</v>
      </c>
      <c r="K100" s="2" t="n">
        <v>79.48146696</v>
      </c>
    </row>
    <row r="101" customFormat="false" ht="15" hidden="false" customHeight="false" outlineLevel="0" collapsed="false">
      <c r="A101" s="1" t="n">
        <v>2</v>
      </c>
      <c r="B101" s="2" t="n">
        <v>12.5</v>
      </c>
      <c r="C101" s="2" t="n">
        <v>68.41204157</v>
      </c>
      <c r="D101" s="2" t="n">
        <v>69.93252524</v>
      </c>
      <c r="E101" s="2" t="n">
        <v>71.43615332</v>
      </c>
      <c r="F101" s="2" t="n">
        <v>72.92363884</v>
      </c>
      <c r="G101" s="2" t="n">
        <v>74.39564379</v>
      </c>
      <c r="H101" s="2" t="n">
        <v>75.85278413</v>
      </c>
      <c r="I101" s="2" t="n">
        <v>77.29563428</v>
      </c>
      <c r="J101" s="2" t="n">
        <v>78.72473096</v>
      </c>
      <c r="K101" s="2" t="n">
        <v>80.14057666</v>
      </c>
    </row>
    <row r="102" customFormat="false" ht="15" hidden="false" customHeight="false" outlineLevel="0" collapsed="false">
      <c r="A102" s="1" t="n">
        <v>2</v>
      </c>
      <c r="B102" s="2" t="n">
        <v>13</v>
      </c>
      <c r="C102" s="2" t="n">
        <v>68.94250107</v>
      </c>
      <c r="D102" s="2" t="n">
        <v>70.47527181</v>
      </c>
      <c r="E102" s="2" t="n">
        <v>71.99144895</v>
      </c>
      <c r="F102" s="2" t="n">
        <v>73.49172646</v>
      </c>
      <c r="G102" s="2" t="n">
        <v>74.97674909</v>
      </c>
      <c r="H102" s="2" t="n">
        <v>76.44711719</v>
      </c>
      <c r="I102" s="2" t="n">
        <v>77.90339096</v>
      </c>
      <c r="J102" s="2" t="n">
        <v>79.34609419</v>
      </c>
      <c r="K102" s="2" t="n">
        <v>80.77571753</v>
      </c>
    </row>
    <row r="103" customFormat="false" ht="15" hidden="false" customHeight="false" outlineLevel="0" collapsed="false">
      <c r="A103" s="1" t="n">
        <v>2</v>
      </c>
      <c r="B103" s="2" t="n">
        <v>13.5</v>
      </c>
      <c r="C103" s="2" t="n">
        <v>69.47291021</v>
      </c>
      <c r="D103" s="2" t="n">
        <v>71.01797035</v>
      </c>
      <c r="E103" s="2" t="n">
        <v>72.54670576</v>
      </c>
      <c r="F103" s="2" t="n">
        <v>74.05979129</v>
      </c>
      <c r="G103" s="2" t="n">
        <v>75.5578544</v>
      </c>
      <c r="H103" s="2" t="n">
        <v>77.04147971</v>
      </c>
      <c r="I103" s="2" t="n">
        <v>78.51121314</v>
      </c>
      <c r="J103" s="2" t="n">
        <v>79.96756542</v>
      </c>
      <c r="K103" s="2" t="n">
        <v>81.41101525</v>
      </c>
    </row>
    <row r="104" customFormat="false" ht="15" hidden="false" customHeight="false" outlineLevel="0" collapsed="false">
      <c r="A104" s="1" t="n">
        <v>2</v>
      </c>
      <c r="B104" s="2" t="n">
        <v>14</v>
      </c>
      <c r="C104" s="2" t="n">
        <v>69.98312561</v>
      </c>
      <c r="D104" s="2" t="n">
        <v>71.53997102</v>
      </c>
      <c r="E104" s="2" t="n">
        <v>73.08086557</v>
      </c>
      <c r="F104" s="2" t="n">
        <v>74.60645916</v>
      </c>
      <c r="G104" s="2" t="n">
        <v>76.11735656</v>
      </c>
      <c r="H104" s="2" t="n">
        <v>77.61412178</v>
      </c>
      <c r="I104" s="2" t="n">
        <v>79.09728189</v>
      </c>
      <c r="J104" s="2" t="n">
        <v>80.56733037</v>
      </c>
      <c r="K104" s="2" t="n">
        <v>82.0247301</v>
      </c>
    </row>
    <row r="105" customFormat="false" ht="15" hidden="false" customHeight="false" outlineLevel="0" collapsed="false">
      <c r="A105" s="1" t="n">
        <v>2</v>
      </c>
      <c r="B105" s="2" t="n">
        <v>14.5</v>
      </c>
      <c r="C105" s="2" t="n">
        <v>70.49329287</v>
      </c>
      <c r="D105" s="2" t="n">
        <v>72.06192319</v>
      </c>
      <c r="E105" s="2" t="n">
        <v>73.61498473</v>
      </c>
      <c r="F105" s="2" t="n">
        <v>75.15310251</v>
      </c>
      <c r="G105" s="2" t="n">
        <v>76.67685871</v>
      </c>
      <c r="H105" s="2" t="n">
        <v>78.18679671</v>
      </c>
      <c r="I105" s="2" t="n">
        <v>79.68342472</v>
      </c>
      <c r="J105" s="2" t="n">
        <v>81.16721892</v>
      </c>
      <c r="K105" s="2" t="n">
        <v>82.63862632</v>
      </c>
    </row>
    <row r="106" customFormat="false" ht="15" hidden="false" customHeight="false" outlineLevel="0" collapsed="false">
      <c r="A106" s="1" t="n">
        <v>2</v>
      </c>
      <c r="B106" s="2" t="n">
        <v>15</v>
      </c>
      <c r="C106" s="2" t="n">
        <v>70.9853257</v>
      </c>
      <c r="D106" s="2" t="n">
        <v>72.56529773</v>
      </c>
      <c r="E106" s="2" t="n">
        <v>74.13016584</v>
      </c>
      <c r="F106" s="2" t="n">
        <v>75.68052611</v>
      </c>
      <c r="G106" s="2" t="n">
        <v>77.21693428</v>
      </c>
      <c r="H106" s="2" t="n">
        <v>78.7399096</v>
      </c>
      <c r="I106" s="2" t="n">
        <v>80.24993815</v>
      </c>
      <c r="J106" s="2" t="n">
        <v>81.74747578</v>
      </c>
      <c r="K106" s="2" t="n">
        <v>83.23295076</v>
      </c>
    </row>
    <row r="107" customFormat="false" ht="15" hidden="false" customHeight="false" outlineLevel="0" collapsed="false">
      <c r="A107" s="1" t="n">
        <v>2</v>
      </c>
      <c r="B107" s="2" t="n">
        <v>15.5</v>
      </c>
      <c r="C107" s="2" t="n">
        <v>71.47731305</v>
      </c>
      <c r="D107" s="2" t="n">
        <v>73.06862427</v>
      </c>
      <c r="E107" s="2" t="n">
        <v>74.64530555</v>
      </c>
      <c r="F107" s="2" t="n">
        <v>76.20792424</v>
      </c>
      <c r="G107" s="2" t="n">
        <v>77.75700986</v>
      </c>
      <c r="H107" s="2" t="n">
        <v>79.29305763</v>
      </c>
      <c r="I107" s="2" t="n">
        <v>80.8165316</v>
      </c>
      <c r="J107" s="2" t="n">
        <v>82.32786733</v>
      </c>
      <c r="K107" s="2" t="n">
        <v>83.82747438</v>
      </c>
    </row>
    <row r="108" customFormat="false" ht="15" hidden="false" customHeight="false" outlineLevel="0" collapsed="false">
      <c r="A108" s="1" t="n">
        <v>2</v>
      </c>
      <c r="B108" s="2" t="n">
        <v>16</v>
      </c>
      <c r="C108" s="2" t="n">
        <v>71.95290114</v>
      </c>
      <c r="D108" s="2" t="n">
        <v>73.55515945</v>
      </c>
      <c r="E108" s="2" t="n">
        <v>75.14332677</v>
      </c>
      <c r="F108" s="2" t="n">
        <v>76.71793902</v>
      </c>
      <c r="G108" s="2" t="n">
        <v>78.27949696</v>
      </c>
      <c r="H108" s="2" t="n">
        <v>79.8284694</v>
      </c>
      <c r="I108" s="2" t="n">
        <v>81.36529608</v>
      </c>
      <c r="J108" s="2" t="n">
        <v>82.89039017</v>
      </c>
      <c r="K108" s="2" t="n">
        <v>84.40414053</v>
      </c>
    </row>
    <row r="109" customFormat="false" ht="15" hidden="false" customHeight="false" outlineLevel="0" collapsed="false">
      <c r="A109" s="1" t="n">
        <v>2</v>
      </c>
      <c r="B109" s="2" t="n">
        <v>16.5</v>
      </c>
      <c r="C109" s="2" t="n">
        <v>72.4284465</v>
      </c>
      <c r="D109" s="2" t="n">
        <v>74.04164772</v>
      </c>
      <c r="E109" s="2" t="n">
        <v>75.64130654</v>
      </c>
      <c r="F109" s="2" t="n">
        <v>77.22792788</v>
      </c>
      <c r="G109" s="2" t="n">
        <v>78.80198406</v>
      </c>
      <c r="H109" s="2" t="n">
        <v>80.36391773</v>
      </c>
      <c r="I109" s="2" t="n">
        <v>81.91414453</v>
      </c>
      <c r="J109" s="2" t="n">
        <v>83.45305538</v>
      </c>
      <c r="K109" s="2" t="n">
        <v>84.98101851</v>
      </c>
    </row>
    <row r="110" customFormat="false" ht="15" hidden="false" customHeight="false" outlineLevel="0" collapsed="false">
      <c r="A110" s="1" t="n">
        <v>2</v>
      </c>
      <c r="B110" s="2" t="n">
        <v>17</v>
      </c>
      <c r="C110" s="2" t="n">
        <v>72.88907058</v>
      </c>
      <c r="D110" s="2" t="n">
        <v>74.51286571</v>
      </c>
      <c r="E110" s="2" t="n">
        <v>76.12371768</v>
      </c>
      <c r="F110" s="2" t="n">
        <v>77.72209877</v>
      </c>
      <c r="G110" s="2" t="n">
        <v>79.30845129</v>
      </c>
      <c r="H110" s="2" t="n">
        <v>80.88319027</v>
      </c>
      <c r="I110" s="2" t="n">
        <v>82.44670583</v>
      </c>
      <c r="J110" s="2" t="n">
        <v>83.99936522</v>
      </c>
      <c r="K110" s="2" t="n">
        <v>85.54151479</v>
      </c>
    </row>
    <row r="111" customFormat="false" ht="15" hidden="false" customHeight="false" outlineLevel="0" collapsed="false">
      <c r="A111" s="1" t="n">
        <v>2</v>
      </c>
      <c r="B111" s="2" t="n">
        <v>17.5</v>
      </c>
      <c r="C111" s="2" t="n">
        <v>73.3496546</v>
      </c>
      <c r="D111" s="2" t="n">
        <v>74.98403816</v>
      </c>
      <c r="E111" s="2" t="n">
        <v>76.60608777</v>
      </c>
      <c r="F111" s="2" t="n">
        <v>78.21624363</v>
      </c>
      <c r="G111" s="2" t="n">
        <v>79.81491852</v>
      </c>
      <c r="H111" s="2" t="n">
        <v>81.40250021</v>
      </c>
      <c r="I111" s="2" t="n">
        <v>82.97935358</v>
      </c>
      <c r="J111" s="2" t="n">
        <v>84.5458225</v>
      </c>
      <c r="K111" s="2" t="n">
        <v>86.10223157</v>
      </c>
    </row>
    <row r="112" customFormat="false" ht="15" hidden="false" customHeight="false" outlineLevel="0" collapsed="false">
      <c r="A112" s="1" t="n">
        <v>2</v>
      </c>
      <c r="B112" s="2" t="n">
        <v>18</v>
      </c>
      <c r="C112" s="2" t="n">
        <v>73.7965883</v>
      </c>
      <c r="D112" s="2" t="n">
        <v>75.44124791</v>
      </c>
      <c r="E112" s="2" t="n">
        <v>77.07422179</v>
      </c>
      <c r="F112" s="2" t="n">
        <v>78.6959173</v>
      </c>
      <c r="G112" s="2" t="n">
        <v>80.30671692</v>
      </c>
      <c r="H112" s="2" t="n">
        <v>81.90698037</v>
      </c>
      <c r="I112" s="2" t="n">
        <v>83.49704651</v>
      </c>
      <c r="J112" s="2" t="n">
        <v>85.07723509</v>
      </c>
      <c r="K112" s="2" t="n">
        <v>86.64784819</v>
      </c>
    </row>
    <row r="113" customFormat="false" ht="15" hidden="false" customHeight="false" outlineLevel="0" collapsed="false">
      <c r="A113" s="1" t="n">
        <v>2</v>
      </c>
      <c r="B113" s="2" t="n">
        <v>18.5</v>
      </c>
      <c r="C113" s="2" t="n">
        <v>74.24348442</v>
      </c>
      <c r="D113" s="2" t="n">
        <v>75.89841365</v>
      </c>
      <c r="E113" s="2" t="n">
        <v>77.54231547</v>
      </c>
      <c r="F113" s="2" t="n">
        <v>79.1755651</v>
      </c>
      <c r="G113" s="2" t="n">
        <v>80.79851532</v>
      </c>
      <c r="H113" s="2" t="n">
        <v>82.41149828</v>
      </c>
      <c r="I113" s="2" t="n">
        <v>84.01482727</v>
      </c>
      <c r="J113" s="2" t="n">
        <v>85.60879818</v>
      </c>
      <c r="K113" s="2" t="n">
        <v>87.1936909</v>
      </c>
    </row>
    <row r="114" customFormat="false" ht="15" hidden="false" customHeight="false" outlineLevel="0" collapsed="false">
      <c r="A114" s="1" t="n">
        <v>2</v>
      </c>
      <c r="B114" s="2" t="n">
        <v>19</v>
      </c>
      <c r="C114" s="2" t="n">
        <v>74.67783246</v>
      </c>
      <c r="D114" s="2" t="n">
        <v>76.3427502</v>
      </c>
      <c r="E114" s="2" t="n">
        <v>77.9973284</v>
      </c>
      <c r="F114" s="2" t="n">
        <v>79.64191008</v>
      </c>
      <c r="G114" s="2" t="n">
        <v>81.27681812</v>
      </c>
      <c r="H114" s="2" t="n">
        <v>82.9023569</v>
      </c>
      <c r="I114" s="2" t="n">
        <v>84.51881385</v>
      </c>
      <c r="J114" s="2" t="n">
        <v>86.12646076</v>
      </c>
      <c r="K114" s="2" t="n">
        <v>87.72555496</v>
      </c>
    </row>
    <row r="115" customFormat="false" ht="15" hidden="false" customHeight="false" outlineLevel="0" collapsed="false">
      <c r="A115" s="1" t="n">
        <v>2</v>
      </c>
      <c r="B115" s="2" t="n">
        <v>19.5</v>
      </c>
      <c r="C115" s="2" t="n">
        <v>75.11214521</v>
      </c>
      <c r="D115" s="2" t="n">
        <v>76.7870443</v>
      </c>
      <c r="E115" s="2" t="n">
        <v>78.45230186</v>
      </c>
      <c r="F115" s="2" t="n">
        <v>80.10822951</v>
      </c>
      <c r="G115" s="2" t="n">
        <v>81.75512092</v>
      </c>
      <c r="H115" s="2" t="n">
        <v>83.39325332</v>
      </c>
      <c r="I115" s="2" t="n">
        <v>85.02288878</v>
      </c>
      <c r="J115" s="2" t="n">
        <v>86.64427539</v>
      </c>
      <c r="K115" s="2" t="n">
        <v>88.25764832</v>
      </c>
    </row>
    <row r="116" customFormat="false" ht="15" hidden="false" customHeight="false" outlineLevel="0" collapsed="false">
      <c r="A116" s="1" t="n">
        <v>2</v>
      </c>
      <c r="B116" s="2" t="n">
        <v>20</v>
      </c>
      <c r="C116" s="2" t="n">
        <v>75.53487307</v>
      </c>
      <c r="D116" s="2" t="n">
        <v>77.21949923</v>
      </c>
      <c r="E116" s="2" t="n">
        <v>78.89520377</v>
      </c>
      <c r="F116" s="2" t="n">
        <v>80.56226727</v>
      </c>
      <c r="G116" s="2" t="n">
        <v>82.22095451</v>
      </c>
      <c r="H116" s="2" t="n">
        <v>83.87151576</v>
      </c>
      <c r="I116" s="2" t="n">
        <v>85.51418789</v>
      </c>
      <c r="J116" s="2" t="n">
        <v>87.14919539</v>
      </c>
      <c r="K116" s="2" t="n">
        <v>88.77675129</v>
      </c>
    </row>
    <row r="117" customFormat="false" ht="15" hidden="false" customHeight="false" outlineLevel="0" collapsed="false">
      <c r="A117" s="1" t="n">
        <v>2</v>
      </c>
      <c r="B117" s="2" t="n">
        <v>20.5</v>
      </c>
      <c r="C117" s="2" t="n">
        <v>75.95756769</v>
      </c>
      <c r="D117" s="2" t="n">
        <v>77.65191327</v>
      </c>
      <c r="E117" s="2" t="n">
        <v>79.33806718</v>
      </c>
      <c r="F117" s="2" t="n">
        <v>81.01627989</v>
      </c>
      <c r="G117" s="2" t="n">
        <v>82.6867881</v>
      </c>
      <c r="H117" s="2" t="n">
        <v>84.34981579</v>
      </c>
      <c r="I117" s="2" t="n">
        <v>86.00557524</v>
      </c>
      <c r="J117" s="2" t="n">
        <v>87.65426784</v>
      </c>
      <c r="K117" s="2" t="n">
        <v>89.29608491</v>
      </c>
    </row>
    <row r="118" customFormat="false" ht="15" hidden="false" customHeight="false" outlineLevel="0" collapsed="false">
      <c r="A118" s="1" t="n">
        <v>2</v>
      </c>
      <c r="B118" s="2" t="n">
        <v>21</v>
      </c>
      <c r="C118" s="2" t="n">
        <v>76.36952483</v>
      </c>
      <c r="D118" s="2" t="n">
        <v>78.07335874</v>
      </c>
      <c r="E118" s="2" t="n">
        <v>79.76974652</v>
      </c>
      <c r="F118" s="2" t="n">
        <v>81.45890931</v>
      </c>
      <c r="G118" s="2" t="n">
        <v>83.14105635</v>
      </c>
      <c r="H118" s="2" t="n">
        <v>84.81638592</v>
      </c>
      <c r="I118" s="2" t="n">
        <v>86.48508612</v>
      </c>
      <c r="J118" s="2" t="n">
        <v>88.14733565</v>
      </c>
      <c r="K118" s="2" t="n">
        <v>89.80330447</v>
      </c>
    </row>
    <row r="119" customFormat="false" ht="15" hidden="false" customHeight="false" outlineLevel="0" collapsed="false">
      <c r="A119" s="1" t="n">
        <v>2</v>
      </c>
      <c r="B119" s="2" t="n">
        <v>21.5</v>
      </c>
      <c r="C119" s="2" t="n">
        <v>76.78145056</v>
      </c>
      <c r="D119" s="2" t="n">
        <v>78.49476483</v>
      </c>
      <c r="E119" s="2" t="n">
        <v>80.20138841</v>
      </c>
      <c r="F119" s="2" t="n">
        <v>81.9015141</v>
      </c>
      <c r="G119" s="2" t="n">
        <v>83.59532461</v>
      </c>
      <c r="H119" s="2" t="n">
        <v>85.28299324</v>
      </c>
      <c r="I119" s="2" t="n">
        <v>86.96468464</v>
      </c>
      <c r="J119" s="2" t="n">
        <v>88.6405554</v>
      </c>
      <c r="K119" s="2" t="n">
        <v>90.3107546</v>
      </c>
    </row>
    <row r="120" customFormat="false" ht="15" hidden="false" customHeight="false" outlineLevel="0" collapsed="false">
      <c r="A120" s="1" t="n">
        <v>2</v>
      </c>
      <c r="B120" s="2" t="n">
        <v>22</v>
      </c>
      <c r="C120" s="2" t="n">
        <v>77.18338897</v>
      </c>
      <c r="D120" s="2" t="n">
        <v>78.9059726</v>
      </c>
      <c r="E120" s="2" t="n">
        <v>80.62263144</v>
      </c>
      <c r="F120" s="2" t="n">
        <v>82.33353101</v>
      </c>
      <c r="G120" s="2" t="n">
        <v>84.03882834</v>
      </c>
      <c r="H120" s="2" t="n">
        <v>85.73867258</v>
      </c>
      <c r="I120" s="2" t="n">
        <v>87.43320562</v>
      </c>
      <c r="J120" s="2" t="n">
        <v>89.12256254</v>
      </c>
      <c r="K120" s="2" t="n">
        <v>90.80687212</v>
      </c>
    </row>
    <row r="121" customFormat="false" ht="15" hidden="false" customHeight="false" outlineLevel="0" collapsed="false">
      <c r="A121" s="1" t="n">
        <v>2</v>
      </c>
      <c r="B121" s="2" t="n">
        <v>22.5</v>
      </c>
      <c r="C121" s="2" t="n">
        <v>77.5852976</v>
      </c>
      <c r="D121" s="2" t="n">
        <v>79.31714242</v>
      </c>
      <c r="E121" s="2" t="n">
        <v>81.04383807</v>
      </c>
      <c r="F121" s="2" t="n">
        <v>82.76552384</v>
      </c>
      <c r="G121" s="2" t="n">
        <v>84.48233206</v>
      </c>
      <c r="H121" s="2" t="n">
        <v>86.19438859</v>
      </c>
      <c r="I121" s="2" t="n">
        <v>87.90181329</v>
      </c>
      <c r="J121" s="2" t="n">
        <v>89.60472042</v>
      </c>
      <c r="K121" s="2" t="n">
        <v>91.303219</v>
      </c>
    </row>
    <row r="122" customFormat="false" ht="15" hidden="false" customHeight="false" outlineLevel="0" collapsed="false">
      <c r="A122" s="1" t="n">
        <v>2</v>
      </c>
      <c r="B122" s="2" t="n">
        <v>23</v>
      </c>
      <c r="C122" s="2" t="n">
        <v>77.97788726</v>
      </c>
      <c r="D122" s="2" t="n">
        <v>79.71879934</v>
      </c>
      <c r="E122" s="2" t="n">
        <v>81.45534425</v>
      </c>
      <c r="F122" s="2" t="n">
        <v>83.18763628</v>
      </c>
      <c r="G122" s="2" t="n">
        <v>84.91578415</v>
      </c>
      <c r="H122" s="2" t="n">
        <v>86.63989138</v>
      </c>
      <c r="I122" s="2" t="n">
        <v>88.3600567</v>
      </c>
      <c r="J122" s="2" t="n">
        <v>90.07637432</v>
      </c>
      <c r="K122" s="2" t="n">
        <v>91.78893424</v>
      </c>
    </row>
    <row r="123" customFormat="false" ht="15" hidden="false" customHeight="false" outlineLevel="0" collapsed="false">
      <c r="A123" s="1" t="n">
        <v>2</v>
      </c>
      <c r="B123" s="2" t="n">
        <v>23.5</v>
      </c>
      <c r="C123" s="2" t="n">
        <v>78.3704486</v>
      </c>
      <c r="D123" s="2" t="n">
        <v>80.12041968</v>
      </c>
      <c r="E123" s="2" t="n">
        <v>81.86681508</v>
      </c>
      <c r="F123" s="2" t="n">
        <v>83.60972523</v>
      </c>
      <c r="G123" s="2" t="n">
        <v>85.34923624</v>
      </c>
      <c r="H123" s="2" t="n">
        <v>87.08543023</v>
      </c>
      <c r="I123" s="2" t="n">
        <v>88.81838559</v>
      </c>
      <c r="J123" s="2" t="n">
        <v>90.54817724</v>
      </c>
      <c r="K123" s="2" t="n">
        <v>92.27487683</v>
      </c>
    </row>
    <row r="124" customFormat="false" ht="15" hidden="false" customHeight="false" outlineLevel="0" collapsed="false">
      <c r="A124" s="1" t="n">
        <v>2</v>
      </c>
      <c r="B124" s="2" t="n">
        <v>24</v>
      </c>
      <c r="C124" s="2" t="n">
        <v>78.75428698</v>
      </c>
      <c r="D124" s="2" t="n">
        <v>80.51313968</v>
      </c>
      <c r="E124" s="2" t="n">
        <v>82.26921077</v>
      </c>
      <c r="F124" s="2" t="n">
        <v>84.02256815</v>
      </c>
      <c r="G124" s="2" t="n">
        <v>85.77327657</v>
      </c>
      <c r="H124" s="2" t="n">
        <v>87.52139785</v>
      </c>
      <c r="I124" s="2" t="n">
        <v>89.26699108</v>
      </c>
      <c r="J124" s="2" t="n">
        <v>91.0101128</v>
      </c>
      <c r="K124" s="2" t="n">
        <v>92.75081714</v>
      </c>
    </row>
    <row r="125" customFormat="false" ht="15" hidden="false" customHeight="false" outlineLevel="0" collapsed="false">
      <c r="A125" s="1" t="n">
        <v>2</v>
      </c>
      <c r="B125" s="2" t="n">
        <v>24.5</v>
      </c>
      <c r="C125" s="2" t="n">
        <v>79.13809832</v>
      </c>
      <c r="D125" s="2" t="n">
        <v>80.90582437</v>
      </c>
      <c r="E125" s="2" t="n">
        <v>82.67157214</v>
      </c>
      <c r="F125" s="2" t="n">
        <v>84.43538817</v>
      </c>
      <c r="G125" s="2" t="n">
        <v>86.1973169</v>
      </c>
      <c r="H125" s="2" t="n">
        <v>87.95740084</v>
      </c>
      <c r="I125" s="2" t="n">
        <v>89.71568065</v>
      </c>
      <c r="J125" s="2" t="n">
        <v>91.47219527</v>
      </c>
      <c r="K125" s="2" t="n">
        <v>93.22698205</v>
      </c>
    </row>
    <row r="126" customFormat="false" ht="15" hidden="false" customHeight="false" outlineLevel="0" collapsed="false">
      <c r="A126" s="1" t="n">
        <v>2</v>
      </c>
      <c r="B126" s="2" t="n">
        <v>25</v>
      </c>
      <c r="C126" s="2" t="n">
        <v>79.52483263</v>
      </c>
      <c r="D126" s="2" t="n">
        <v>81.30725933</v>
      </c>
      <c r="E126" s="2" t="n">
        <v>83.08786638</v>
      </c>
      <c r="F126" s="2" t="n">
        <v>84.86669639</v>
      </c>
      <c r="G126" s="2" t="n">
        <v>86.64379004</v>
      </c>
      <c r="H126" s="2" t="n">
        <v>88.41918624</v>
      </c>
      <c r="I126" s="2" t="n">
        <v>90.1929222</v>
      </c>
      <c r="J126" s="2" t="n">
        <v>91.96503361</v>
      </c>
      <c r="K126" s="2" t="n">
        <v>93.73555466</v>
      </c>
    </row>
    <row r="127" customFormat="false" ht="15" hidden="false" customHeight="false" outlineLevel="0" collapsed="false">
      <c r="A127" s="1" t="n">
        <v>2</v>
      </c>
      <c r="B127" s="2" t="n">
        <v>25.5</v>
      </c>
      <c r="C127" s="2" t="n">
        <v>79.91134677</v>
      </c>
      <c r="D127" s="2" t="n">
        <v>81.70852306</v>
      </c>
      <c r="E127" s="2" t="n">
        <v>83.50404245</v>
      </c>
      <c r="F127" s="2" t="n">
        <v>85.29794354</v>
      </c>
      <c r="G127" s="2" t="n">
        <v>87.09026318</v>
      </c>
      <c r="H127" s="2" t="n">
        <v>88.88103664</v>
      </c>
      <c r="I127" s="2" t="n">
        <v>90.67029764</v>
      </c>
      <c r="J127" s="2" t="n">
        <v>92.45807852</v>
      </c>
      <c r="K127" s="2" t="n">
        <v>94.24441029</v>
      </c>
    </row>
    <row r="128" customFormat="false" ht="15" hidden="false" customHeight="false" outlineLevel="0" collapsed="false">
      <c r="A128" s="1" t="n">
        <v>2</v>
      </c>
      <c r="B128" s="2" t="n">
        <v>26</v>
      </c>
      <c r="C128" s="2" t="n">
        <v>80.29536832</v>
      </c>
      <c r="D128" s="2" t="n">
        <v>82.10405656</v>
      </c>
      <c r="E128" s="2" t="n">
        <v>83.91165874</v>
      </c>
      <c r="F128" s="2" t="n">
        <v>85.71819952</v>
      </c>
      <c r="G128" s="2" t="n">
        <v>87.5237025</v>
      </c>
      <c r="H128" s="2" t="n">
        <v>89.32819023</v>
      </c>
      <c r="I128" s="2" t="n">
        <v>91.13168434</v>
      </c>
      <c r="J128" s="2" t="n">
        <v>92.93420554</v>
      </c>
      <c r="K128" s="2" t="n">
        <v>94.73577374</v>
      </c>
    </row>
    <row r="129" customFormat="false" ht="15" hidden="false" customHeight="false" outlineLevel="0" collapsed="false">
      <c r="A129" s="1" t="n">
        <v>2</v>
      </c>
      <c r="B129" s="2" t="n">
        <v>26.5</v>
      </c>
      <c r="C129" s="2" t="n">
        <v>80.67929279</v>
      </c>
      <c r="D129" s="2" t="n">
        <v>82.49950238</v>
      </c>
      <c r="E129" s="2" t="n">
        <v>84.31920638</v>
      </c>
      <c r="F129" s="2" t="n">
        <v>86.13841595</v>
      </c>
      <c r="G129" s="2" t="n">
        <v>87.95714182</v>
      </c>
      <c r="H129" s="2" t="n">
        <v>89.77539422</v>
      </c>
      <c r="I129" s="2" t="n">
        <v>91.59318298</v>
      </c>
      <c r="J129" s="2" t="n">
        <v>93.41051755</v>
      </c>
      <c r="K129" s="2" t="n">
        <v>95.22740698</v>
      </c>
    </row>
    <row r="130" customFormat="false" ht="15" hidden="false" customHeight="false" outlineLevel="0" collapsed="false">
      <c r="A130" s="1" t="n">
        <v>2</v>
      </c>
      <c r="B130" s="2" t="n">
        <v>27</v>
      </c>
      <c r="C130" s="2" t="n">
        <v>81.05722602</v>
      </c>
      <c r="D130" s="2" t="n">
        <v>82.88656086</v>
      </c>
      <c r="E130" s="2" t="n">
        <v>84.71623625</v>
      </c>
      <c r="F130" s="2" t="n">
        <v>86.54624498</v>
      </c>
      <c r="G130" s="2" t="n">
        <v>88.37658011</v>
      </c>
      <c r="H130" s="2" t="n">
        <v>90.20723498</v>
      </c>
      <c r="I130" s="2" t="n">
        <v>92.03820322</v>
      </c>
      <c r="J130" s="2" t="n">
        <v>93.8694787</v>
      </c>
      <c r="K130" s="2" t="n">
        <v>95.70105552</v>
      </c>
    </row>
    <row r="131" customFormat="false" ht="15" hidden="false" customHeight="false" outlineLevel="0" collapsed="false">
      <c r="A131" s="1" t="n">
        <v>2</v>
      </c>
      <c r="B131" s="2" t="n">
        <v>27.5</v>
      </c>
      <c r="C131" s="2" t="n">
        <v>81.43512741</v>
      </c>
      <c r="D131" s="2" t="n">
        <v>83.2735795</v>
      </c>
      <c r="E131" s="2" t="n">
        <v>85.1132281</v>
      </c>
      <c r="F131" s="2" t="n">
        <v>86.95404885</v>
      </c>
      <c r="G131" s="2" t="n">
        <v>88.7960184</v>
      </c>
      <c r="H131" s="2" t="n">
        <v>90.63911429</v>
      </c>
      <c r="I131" s="2" t="n">
        <v>92.48331495</v>
      </c>
      <c r="J131" s="2" t="n">
        <v>94.32859965</v>
      </c>
      <c r="K131" s="2" t="n">
        <v>96.1749484</v>
      </c>
    </row>
    <row r="132" customFormat="false" ht="15" hidden="false" customHeight="false" outlineLevel="0" collapsed="false">
      <c r="A132" s="1" t="n">
        <v>2</v>
      </c>
      <c r="B132" s="2" t="n">
        <v>28</v>
      </c>
      <c r="C132" s="2" t="n">
        <v>81.8043211</v>
      </c>
      <c r="D132" s="2" t="n">
        <v>83.65016087</v>
      </c>
      <c r="E132" s="2" t="n">
        <v>85.49820957</v>
      </c>
      <c r="F132" s="2" t="n">
        <v>87.34842459</v>
      </c>
      <c r="G132" s="2" t="n">
        <v>89.20076495</v>
      </c>
      <c r="H132" s="2" t="n">
        <v>91.05519125</v>
      </c>
      <c r="I132" s="2" t="n">
        <v>92.91166556</v>
      </c>
      <c r="J132" s="2" t="n">
        <v>94.77015136</v>
      </c>
      <c r="K132" s="2" t="n">
        <v>96.63061341</v>
      </c>
    </row>
    <row r="133" customFormat="false" ht="15" hidden="false" customHeight="false" outlineLevel="0" collapsed="false">
      <c r="A133" s="1" t="n">
        <v>2</v>
      </c>
      <c r="B133" s="2" t="n">
        <v>28.5</v>
      </c>
      <c r="C133" s="2" t="n">
        <v>82.17351627</v>
      </c>
      <c r="D133" s="2" t="n">
        <v>84.02672921</v>
      </c>
      <c r="E133" s="2" t="n">
        <v>85.88317163</v>
      </c>
      <c r="F133" s="2" t="n">
        <v>87.74278463</v>
      </c>
      <c r="G133" s="2" t="n">
        <v>89.6055115</v>
      </c>
      <c r="H133" s="2" t="n">
        <v>91.47129763</v>
      </c>
      <c r="I133" s="2" t="n">
        <v>93.34009037</v>
      </c>
      <c r="J133" s="2" t="n">
        <v>95.21183893</v>
      </c>
      <c r="K133" s="2" t="n">
        <v>97.08649428</v>
      </c>
    </row>
    <row r="134" customFormat="false" ht="15" hidden="false" customHeight="false" outlineLevel="0" collapsed="false">
      <c r="A134" s="1" t="n">
        <v>2</v>
      </c>
      <c r="B134" s="2" t="n">
        <v>29</v>
      </c>
      <c r="C134" s="2" t="n">
        <v>82.53197464</v>
      </c>
      <c r="D134" s="2" t="n">
        <v>84.3913513</v>
      </c>
      <c r="E134" s="2" t="n">
        <v>86.25505313</v>
      </c>
      <c r="F134" s="2" t="n">
        <v>88.12300619</v>
      </c>
      <c r="G134" s="2" t="n">
        <v>89.9951392</v>
      </c>
      <c r="H134" s="2" t="n">
        <v>91.87138334</v>
      </c>
      <c r="I134" s="2" t="n">
        <v>93.7516722</v>
      </c>
      <c r="J134" s="2" t="n">
        <v>95.63594159</v>
      </c>
      <c r="K134" s="2" t="n">
        <v>97.52412949</v>
      </c>
    </row>
    <row r="135" customFormat="false" ht="15" hidden="false" customHeight="false" outlineLevel="0" collapsed="false">
      <c r="A135" s="1" t="n">
        <v>2</v>
      </c>
      <c r="B135" s="2" t="n">
        <v>29.5</v>
      </c>
      <c r="C135" s="2" t="n">
        <v>82.89045046</v>
      </c>
      <c r="D135" s="2" t="n">
        <v>84.75597478</v>
      </c>
      <c r="E135" s="2" t="n">
        <v>86.62692618</v>
      </c>
      <c r="F135" s="2" t="n">
        <v>88.5032181</v>
      </c>
      <c r="G135" s="2" t="n">
        <v>90.38476689</v>
      </c>
      <c r="H135" s="2" t="n">
        <v>92.27149174</v>
      </c>
      <c r="I135" s="2" t="n">
        <v>94.16331449</v>
      </c>
      <c r="J135" s="2" t="n">
        <v>96.0601595</v>
      </c>
      <c r="K135" s="2" t="n">
        <v>97.96195354</v>
      </c>
    </row>
    <row r="136" customFormat="false" ht="15" hidden="false" customHeight="false" outlineLevel="0" collapsed="false">
      <c r="A136" s="1" t="n">
        <v>2</v>
      </c>
      <c r="B136" s="2" t="n">
        <v>30</v>
      </c>
      <c r="C136" s="2" t="n">
        <v>83.23676343</v>
      </c>
      <c r="D136" s="2" t="n">
        <v>85.10762189</v>
      </c>
      <c r="E136" s="2" t="n">
        <v>86.98502684</v>
      </c>
      <c r="F136" s="2" t="n">
        <v>88.86888145</v>
      </c>
      <c r="G136" s="2" t="n">
        <v>90.75909206</v>
      </c>
      <c r="H136" s="2" t="n">
        <v>92.65556797</v>
      </c>
      <c r="I136" s="2" t="n">
        <v>94.55822133</v>
      </c>
      <c r="J136" s="2" t="n">
        <v>96.466967</v>
      </c>
      <c r="K136" s="2" t="n">
        <v>98.3817224</v>
      </c>
    </row>
    <row r="137" customFormat="false" ht="15" hidden="false" customHeight="false" outlineLevel="0" collapsed="false">
      <c r="A137" s="1" t="n">
        <v>2</v>
      </c>
      <c r="B137" s="2" t="n">
        <v>30.5</v>
      </c>
      <c r="C137" s="2" t="n">
        <v>83.58310051</v>
      </c>
      <c r="D137" s="2" t="n">
        <v>85.45927756</v>
      </c>
      <c r="E137" s="2" t="n">
        <v>87.34312516</v>
      </c>
      <c r="F137" s="2" t="n">
        <v>89.23453882</v>
      </c>
      <c r="G137" s="2" t="n">
        <v>91.13341722</v>
      </c>
      <c r="H137" s="2" t="n">
        <v>93.03966214</v>
      </c>
      <c r="I137" s="2" t="n">
        <v>94.95317826</v>
      </c>
      <c r="J137" s="2" t="n">
        <v>96.87387303</v>
      </c>
      <c r="K137" s="2" t="n">
        <v>98.80165659</v>
      </c>
    </row>
    <row r="138" customFormat="false" ht="15" hidden="false" customHeight="false" outlineLevel="0" collapsed="false">
      <c r="A138" s="1" t="n">
        <v>2</v>
      </c>
      <c r="B138" s="2" t="n">
        <v>31</v>
      </c>
      <c r="C138" s="2" t="n">
        <v>83.91637001</v>
      </c>
      <c r="D138" s="2" t="n">
        <v>85.79734648</v>
      </c>
      <c r="E138" s="2" t="n">
        <v>87.68709618</v>
      </c>
      <c r="F138" s="2" t="n">
        <v>89.5855096</v>
      </c>
      <c r="G138" s="2" t="n">
        <v>91.49248041</v>
      </c>
      <c r="H138" s="2" t="n">
        <v>93.40790532</v>
      </c>
      <c r="I138" s="2" t="n">
        <v>95.33168394</v>
      </c>
      <c r="J138" s="2" t="n">
        <v>97.26371866</v>
      </c>
      <c r="K138" s="2" t="n">
        <v>99.20391452</v>
      </c>
    </row>
    <row r="139" customFormat="false" ht="15" hidden="false" customHeight="false" outlineLevel="0" collapsed="false">
      <c r="A139" s="1" t="n">
        <v>2</v>
      </c>
      <c r="B139" s="2" t="n">
        <v>31.5</v>
      </c>
      <c r="C139" s="2" t="n">
        <v>84.24966532</v>
      </c>
      <c r="D139" s="2" t="n">
        <v>86.13542681</v>
      </c>
      <c r="E139" s="2" t="n">
        <v>88.03106787</v>
      </c>
      <c r="F139" s="2" t="n">
        <v>89.93647647</v>
      </c>
      <c r="G139" s="2" t="n">
        <v>91.8515436</v>
      </c>
      <c r="H139" s="2" t="n">
        <v>93.77616325</v>
      </c>
      <c r="I139" s="2" t="n">
        <v>95.71023217</v>
      </c>
      <c r="J139" s="2" t="n">
        <v>97.65364983</v>
      </c>
      <c r="K139" s="2" t="n">
        <v>99.6063183</v>
      </c>
    </row>
    <row r="140" customFormat="false" ht="15" hidden="false" customHeight="false" outlineLevel="0" collapsed="false">
      <c r="A140" s="1" t="n">
        <v>2</v>
      </c>
      <c r="B140" s="2" t="n">
        <v>32</v>
      </c>
      <c r="C140" s="2" t="n">
        <v>84.56943405</v>
      </c>
      <c r="D140" s="2" t="n">
        <v>86.4596742</v>
      </c>
      <c r="E140" s="2" t="n">
        <v>88.36085441</v>
      </c>
      <c r="F140" s="2" t="n">
        <v>90.27286256</v>
      </c>
      <c r="G140" s="2" t="n">
        <v>92.1955894</v>
      </c>
      <c r="H140" s="2" t="n">
        <v>94.12892847</v>
      </c>
      <c r="I140" s="2" t="n">
        <v>96.07277596</v>
      </c>
      <c r="J140" s="2" t="n">
        <v>98.02703063</v>
      </c>
      <c r="K140" s="2" t="n">
        <v>99.99159369</v>
      </c>
    </row>
    <row r="141" customFormat="false" ht="15" hidden="false" customHeight="false" outlineLevel="0" collapsed="false">
      <c r="A141" s="1" t="n">
        <v>2</v>
      </c>
      <c r="B141" s="2" t="n">
        <v>32.5</v>
      </c>
      <c r="C141" s="2" t="n">
        <v>84.88922758</v>
      </c>
      <c r="D141" s="2" t="n">
        <v>86.78393331</v>
      </c>
      <c r="E141" s="2" t="n">
        <v>88.69064266</v>
      </c>
      <c r="F141" s="2" t="n">
        <v>90.60924572</v>
      </c>
      <c r="G141" s="2" t="n">
        <v>92.5396352</v>
      </c>
      <c r="H141" s="2" t="n">
        <v>94.48170638</v>
      </c>
      <c r="I141" s="2" t="n">
        <v>96.435357</v>
      </c>
      <c r="J141" s="2" t="n">
        <v>98.40048716</v>
      </c>
      <c r="K141" s="2" t="n">
        <v>100.3769993</v>
      </c>
    </row>
    <row r="142" customFormat="false" ht="15" hidden="false" customHeight="false" outlineLevel="0" collapsed="false">
      <c r="A142" s="1" t="n">
        <v>2</v>
      </c>
      <c r="B142" s="2" t="n">
        <v>33</v>
      </c>
      <c r="C142" s="2" t="n">
        <v>85.1954146</v>
      </c>
      <c r="D142" s="2" t="n">
        <v>87.09442633</v>
      </c>
      <c r="E142" s="2" t="n">
        <v>89.00644622</v>
      </c>
      <c r="F142" s="2" t="n">
        <v>90.93136848</v>
      </c>
      <c r="G142" s="2" t="n">
        <v>92.86908974</v>
      </c>
      <c r="H142" s="2" t="n">
        <v>94.81950891</v>
      </c>
      <c r="I142" s="2" t="n">
        <v>96.78252716</v>
      </c>
      <c r="J142" s="2" t="n">
        <v>98.75804777</v>
      </c>
      <c r="K142" s="2" t="n">
        <v>100.7459761</v>
      </c>
    </row>
    <row r="143" customFormat="false" ht="15" hidden="false" customHeight="false" outlineLevel="0" collapsed="false">
      <c r="A143" s="1" t="n">
        <v>2</v>
      </c>
      <c r="B143" s="2" t="n">
        <v>33.5</v>
      </c>
      <c r="C143" s="2" t="n">
        <v>85.50162398</v>
      </c>
      <c r="D143" s="2" t="n">
        <v>87.40492991</v>
      </c>
      <c r="E143" s="2" t="n">
        <v>89.32225132</v>
      </c>
      <c r="F143" s="2" t="n">
        <v>91.25348861</v>
      </c>
      <c r="G143" s="2" t="n">
        <v>93.19854429</v>
      </c>
      <c r="H143" s="2" t="n">
        <v>95.15732289</v>
      </c>
      <c r="I143" s="2" t="n">
        <v>97.12973094</v>
      </c>
      <c r="J143" s="2" t="n">
        <v>99.11567684</v>
      </c>
      <c r="K143" s="2" t="n">
        <v>101.1150708</v>
      </c>
    </row>
    <row r="144" customFormat="false" ht="15" hidden="false" customHeight="false" outlineLevel="0" collapsed="false">
      <c r="A144" s="1" t="n">
        <v>2</v>
      </c>
      <c r="B144" s="2" t="n">
        <v>34</v>
      </c>
      <c r="C144" s="2" t="n">
        <v>85.7944587</v>
      </c>
      <c r="D144" s="2" t="n">
        <v>87.70199896</v>
      </c>
      <c r="E144" s="2" t="n">
        <v>89.62449684</v>
      </c>
      <c r="F144" s="2" t="n">
        <v>91.56186029</v>
      </c>
      <c r="G144" s="2" t="n">
        <v>93.5139991</v>
      </c>
      <c r="H144" s="2" t="n">
        <v>95.48082483</v>
      </c>
      <c r="I144" s="2" t="n">
        <v>97.46225071</v>
      </c>
      <c r="J144" s="2" t="n">
        <v>99.45819166</v>
      </c>
      <c r="K144" s="2" t="n">
        <v>101.4685642</v>
      </c>
    </row>
    <row r="145" customFormat="false" ht="15" hidden="false" customHeight="false" outlineLevel="0" collapsed="false">
      <c r="A145" s="1" t="n">
        <v>2</v>
      </c>
      <c r="B145" s="2" t="n">
        <v>34.5</v>
      </c>
      <c r="C145" s="2" t="n">
        <v>86.08731259</v>
      </c>
      <c r="D145" s="2" t="n">
        <v>87.99907661</v>
      </c>
      <c r="E145" s="2" t="n">
        <v>89.92674304</v>
      </c>
      <c r="F145" s="2" t="n">
        <v>91.8702292</v>
      </c>
      <c r="G145" s="2" t="n">
        <v>93.82945392</v>
      </c>
      <c r="H145" s="2" t="n">
        <v>95.80433749</v>
      </c>
      <c r="I145" s="2" t="n">
        <v>97.79480166</v>
      </c>
      <c r="J145" s="2" t="n">
        <v>99.80076953</v>
      </c>
      <c r="K145" s="2" t="n">
        <v>101.8221656</v>
      </c>
    </row>
    <row r="146" customFormat="false" ht="15" hidden="false" customHeight="false" outlineLevel="0" collapsed="false">
      <c r="A146" s="1" t="n">
        <v>2</v>
      </c>
      <c r="B146" s="2" t="n">
        <v>35</v>
      </c>
      <c r="C146" s="2" t="n">
        <v>86.36728869</v>
      </c>
      <c r="D146" s="2" t="n">
        <v>88.28327455</v>
      </c>
      <c r="E146" s="2" t="n">
        <v>90.21604289</v>
      </c>
      <c r="F146" s="2" t="n">
        <v>92.16552123</v>
      </c>
      <c r="G146" s="2" t="n">
        <v>94.13163835</v>
      </c>
      <c r="H146" s="2" t="n">
        <v>96.11432418</v>
      </c>
      <c r="I146" s="2" t="n">
        <v>98.11350986</v>
      </c>
      <c r="J146" s="2" t="n">
        <v>100.1291276</v>
      </c>
      <c r="K146" s="2" t="n">
        <v>102.1611109</v>
      </c>
    </row>
    <row r="147" customFormat="false" ht="15" hidden="false" customHeight="false" outlineLevel="0" collapsed="false">
      <c r="A147" s="1" t="n">
        <v>2</v>
      </c>
      <c r="B147" s="2" t="n">
        <v>35.5</v>
      </c>
      <c r="C147" s="2" t="n">
        <v>86.64728048</v>
      </c>
      <c r="D147" s="2" t="n">
        <v>88.56747875</v>
      </c>
      <c r="E147" s="2" t="n">
        <v>90.50534222</v>
      </c>
      <c r="F147" s="2" t="n">
        <v>92.46081016</v>
      </c>
      <c r="G147" s="2" t="n">
        <v>94.43382278</v>
      </c>
      <c r="H147" s="2" t="n">
        <v>96.42432125</v>
      </c>
      <c r="I147" s="2" t="n">
        <v>98.43224761</v>
      </c>
      <c r="J147" s="2" t="n">
        <v>100.4575448</v>
      </c>
      <c r="K147" s="2" t="n">
        <v>102.5001567</v>
      </c>
    </row>
    <row r="148" customFormat="false" ht="15" hidden="false" customHeight="false" outlineLevel="0" collapsed="false">
      <c r="A148" s="1" t="n">
        <v>2</v>
      </c>
      <c r="B148" s="2" t="n">
        <v>36</v>
      </c>
      <c r="C148" s="2" t="n">
        <v>86.91510088</v>
      </c>
      <c r="D148" s="2" t="n">
        <v>88.83954123</v>
      </c>
      <c r="E148" s="2" t="n">
        <v>90.78246843</v>
      </c>
      <c r="F148" s="2" t="n">
        <v>92.74383395</v>
      </c>
      <c r="G148" s="2" t="n">
        <v>94.72358993</v>
      </c>
      <c r="H148" s="2" t="n">
        <v>96.72168924</v>
      </c>
      <c r="I148" s="2" t="n">
        <v>98.73808538</v>
      </c>
      <c r="J148" s="2" t="n">
        <v>100.7727325</v>
      </c>
      <c r="K148" s="2" t="n">
        <v>102.8255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33:40Z</dcterms:created>
  <dc:creator>cao9</dc:creator>
  <dc:description/>
  <dc:language>en-US</dc:language>
  <cp:lastModifiedBy>aaq2</cp:lastModifiedBy>
  <dcterms:modified xsi:type="dcterms:W3CDTF">2007-09-17T21:03:26Z</dcterms:modified>
  <cp:revision>0</cp:revision>
  <dc:subject/>
  <dc:title/>
</cp:coreProperties>
</file>